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A$1:$I$112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Excel_BuiltIn_Print_Area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FilterData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FilterData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#REF!</definedName>
    <definedName function="false" hidden="false" localSheetId="6" name="Z_C41361CB_77F4_47F4_AC7D_9218B450045A__wvu_FilterData" vbProcedure="false">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FilterData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,#REF!,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</definedName>
    <definedName function="false" hidden="false" localSheetId="7" name="Z_4C0511EC_2123_47A5_A389_479803CD78C8__wvu_FilterData" vbProcedure="false">#REF!</definedName>
    <definedName function="false" hidden="false" localSheetId="7" name="Z_4C0511EC_2123_47A5_A389_479803CD78C8__wvu_PrintArea" vbProcedure="false">#REF!</definedName>
    <definedName function="false" hidden="false" localSheetId="7" name="Z_6FAC3101_2789_4DBD_BCD1_55F99BE1D578__wvu_FilterDat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</definedName>
    <definedName function="false" hidden="false" localSheetId="7" name="Z_A3FCF685_D349_4ED7_8867_F6BA73243D72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6FAC3101_2789_4DBD_BCD1_55F99BE1D57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FilterData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FilterData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A3FCF685_D349_4ED7_8867_F6BA73243D72__wvu_FilterData" vbProcedure="false">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FilterData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9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March 31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GOVERNMENT SECURITIES</t>
  </si>
  <si>
    <t xml:space="preserve">Fixed Rates Bonds - Government</t>
  </si>
  <si>
    <t xml:space="preserve">07.26% GOI 14-01-2029</t>
  </si>
  <si>
    <t xml:space="preserve">SOVEREIGN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Total</t>
  </si>
  <si>
    <t xml:space="preserve">MONEY MARKET INSTRUMENTS</t>
  </si>
  <si>
    <t xml:space="preserve">Treasury Bill</t>
  </si>
  <si>
    <t xml:space="preserve">364 DAY T-BILL 16-02-2023</t>
  </si>
  <si>
    <t xml:space="preserve">IN002021Z483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CRA AAA</t>
  </si>
  <si>
    <t xml:space="preserve">INE031A08830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65% Axis Bank Limited 30-01-2027 **</t>
  </si>
  <si>
    <t xml:space="preserve">INE238A0846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09% Power Finance Corporation Limited 27-08-2026</t>
  </si>
  <si>
    <t xml:space="preserve">INE134E08LK2</t>
  </si>
  <si>
    <t xml:space="preserve">7.20% Power Grid Corporation of India Limited 09-08-2027 **</t>
  </si>
  <si>
    <t xml:space="preserve">INE752E07OG5</t>
  </si>
  <si>
    <t xml:space="preserve">7.30% Power Grid Corporation of India Limited 19-06-2027 **</t>
  </si>
  <si>
    <t xml:space="preserve">INE752E07OF7</t>
  </si>
  <si>
    <t xml:space="preserve">7.22% Export Import Bank of India 03-08-2027 **</t>
  </si>
  <si>
    <t xml:space="preserve">INE514E08FP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21-03-2027 **</t>
  </si>
  <si>
    <t xml:space="preserve">INE053F07983</t>
  </si>
  <si>
    <t xml:space="preserve">5.62% Export Import Bank of India 20-06-2025 **</t>
  </si>
  <si>
    <t xml:space="preserve">INE514E08FU6</t>
  </si>
  <si>
    <t xml:space="preserve">5.45% NTPC Limited 15-10-2025 **</t>
  </si>
  <si>
    <t xml:space="preserve">INE733E08163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7.36% Power Grid Corporation of India Limited 17-10-2026 **</t>
  </si>
  <si>
    <t xml:space="preserve">INE752E07OC4</t>
  </si>
  <si>
    <t xml:space="preserve">5.23% National Bank for Agriculture &amp; Rural Development 31-01-2025 **</t>
  </si>
  <si>
    <t xml:space="preserve">INE261F08DI1</t>
  </si>
  <si>
    <t xml:space="preserve">10.70% Indian Railway Finance Corporation Limited 11-09-2023 **</t>
  </si>
  <si>
    <t xml:space="preserve">INE053F09FP0</t>
  </si>
  <si>
    <t xml:space="preserve">9.58% Export Import Bank of India 04-10-2023 **</t>
  </si>
  <si>
    <t xml:space="preserve">INE514E08CY5</t>
  </si>
  <si>
    <t xml:space="preserve">8.50% Indian Railway Finance Corporation Limited 26-12-2023 **</t>
  </si>
  <si>
    <t xml:space="preserve">INE053F09FS4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9.30% Export Import Bank of India 11-05-2022 **</t>
  </si>
  <si>
    <t xml:space="preserve">INE514E08AX1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Privately placed / Unlisted</t>
  </si>
  <si>
    <t xml:space="preserve">Commercial Paper / Certificate of Deposit **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NOV-2026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8.85% India Grid Trust 02-11-2022 **</t>
  </si>
  <si>
    <t xml:space="preserve">INE219X07066</t>
  </si>
  <si>
    <t xml:space="preserve">2% Tata Steel Limited 23-04-2022 **</t>
  </si>
  <si>
    <t xml:space="preserve">BWR AA+</t>
  </si>
  <si>
    <t xml:space="preserve">INE081A08181</t>
  </si>
  <si>
    <t xml:space="preserve">7.03% Rec Limited 07-09-2022 **</t>
  </si>
  <si>
    <t xml:space="preserve">INE020B08AK2</t>
  </si>
  <si>
    <t xml:space="preserve">7.4050% Nabha Power Limited 20-04-2022 ** (Corporate Guarantee of L&amp;T Limited)</t>
  </si>
  <si>
    <t xml:space="preserve">ICRA AAA (CE)</t>
  </si>
  <si>
    <t xml:space="preserve">INE445L08383</t>
  </si>
  <si>
    <t xml:space="preserve">7.20% Cholamandalam Investment and Finance Company Limited 17-06-2022 **</t>
  </si>
  <si>
    <t xml:space="preserve">ICRA AA+</t>
  </si>
  <si>
    <t xml:space="preserve">INE121A07PK0</t>
  </si>
  <si>
    <t xml:space="preserve">7.42% LIC Housing Finance Limited 15-07-2022 **</t>
  </si>
  <si>
    <t xml:space="preserve">INE115A07MG7</t>
  </si>
  <si>
    <t xml:space="preserve">7.10% Power Finance Corporation Limited 08-08-2022 **</t>
  </si>
  <si>
    <t xml:space="preserve">INE134E08JD1</t>
  </si>
  <si>
    <t xml:space="preserve">6.98% National Bank for Agriculture &amp; Rural Development 19-09-2022 **</t>
  </si>
  <si>
    <t xml:space="preserve">INE261F08BO3</t>
  </si>
  <si>
    <t xml:space="preserve">5.05% Indian Oil Corporation Limited 25-11-2022 **</t>
  </si>
  <si>
    <t xml:space="preserve">INE242A08460</t>
  </si>
  <si>
    <t xml:space="preserve">6.80% Small Industries Development Bank of India 29-09-2022 **</t>
  </si>
  <si>
    <t xml:space="preserve">INE556F08JO9</t>
  </si>
  <si>
    <t xml:space="preserve">7.17% Reliance Industries Limited 08-11-2022 **</t>
  </si>
  <si>
    <t xml:space="preserve">INE002A08500</t>
  </si>
  <si>
    <t xml:space="preserve">4.60% National Bank for Agriculture &amp; Rural Development 29-07-2024 **</t>
  </si>
  <si>
    <t xml:space="preserve">INE261F08CS2</t>
  </si>
  <si>
    <t xml:space="preserve">4.50% Housing Development Finance Corporation Limited 14-12-2022 **</t>
  </si>
  <si>
    <t xml:space="preserve">INE001A07SU7</t>
  </si>
  <si>
    <t xml:space="preserve">8.85% ONGC Petro Additions Limited 19-04-2022 ** (Letter of comfort from Oil &amp; Natural Gas Corporation Limited)</t>
  </si>
  <si>
    <t xml:space="preserve">INE163N08073</t>
  </si>
  <si>
    <t xml:space="preserve">7.98% ONGC Petro Additions Limited 10-02-2023 ** (Letter of comfort from Oil &amp; Natural Gas Corporation Limited)</t>
  </si>
  <si>
    <t xml:space="preserve">INE163N08123</t>
  </si>
  <si>
    <t xml:space="preserve">8.45% Power Finance Corporation Limited 11-08-2022 **</t>
  </si>
  <si>
    <t xml:space="preserve">INE134E08JU5</t>
  </si>
  <si>
    <t xml:space="preserve">8.28% Oriental Nagpur Betul Highway Limited (Nhai Annuity Receivables) 30-09-2022 **</t>
  </si>
  <si>
    <t xml:space="preserve">INE105N07126</t>
  </si>
  <si>
    <t xml:space="preserve">5.75% Bajaj Finance Limited 16-02-2024 **</t>
  </si>
  <si>
    <t xml:space="preserve">INE296A07RX9</t>
  </si>
  <si>
    <t xml:space="preserve">7.9350% NIIF Infrastructure Finance Limited 11-08-2022 **</t>
  </si>
  <si>
    <t xml:space="preserve">INE246R07202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Zero Coupon Bonds - Corporate</t>
  </si>
  <si>
    <t xml:space="preserve">Aditya Birla Fashion and Retail Limited 11-11-2022 **</t>
  </si>
  <si>
    <t xml:space="preserve">CRISIL AA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01-07-2022 **</t>
  </si>
  <si>
    <t xml:space="preserve">CRISIL AAA(SO)</t>
  </si>
  <si>
    <t xml:space="preserve">INE0BTV15105</t>
  </si>
  <si>
    <t xml:space="preserve">06.84% GOI 19-12-2022</t>
  </si>
  <si>
    <t xml:space="preserve">IN0020160050</t>
  </si>
  <si>
    <t xml:space="preserve">07.16% GOI 20-05-2023</t>
  </si>
  <si>
    <t xml:space="preserve">IN0020130012</t>
  </si>
  <si>
    <t xml:space="preserve">08.35% GOI 14-05-2022</t>
  </si>
  <si>
    <t xml:space="preserve">IN0020020072</t>
  </si>
  <si>
    <t xml:space="preserve">Certificate of Deposit **</t>
  </si>
  <si>
    <t xml:space="preserve">Axis Bank Limited 20-09-2022</t>
  </si>
  <si>
    <t xml:space="preserve">CRISIL A1+</t>
  </si>
  <si>
    <t xml:space="preserve">INE238A161X8</t>
  </si>
  <si>
    <t xml:space="preserve">Axis Bank Limited 11-11-2022</t>
  </si>
  <si>
    <t xml:space="preserve">INE238A164Y0</t>
  </si>
  <si>
    <t xml:space="preserve">HDFC Bank Limited 06-03-2023</t>
  </si>
  <si>
    <t xml:space="preserve">ICRA A1+</t>
  </si>
  <si>
    <t xml:space="preserve">INE040A16CX4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91 DAY T-BILL 21-04-2022</t>
  </si>
  <si>
    <t xml:space="preserve">21-Apr-2022</t>
  </si>
  <si>
    <t xml:space="preserve">IN002021X496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7.41% Indian Oil Corporation Limited 22-10-2029 **</t>
  </si>
  <si>
    <t xml:space="preserve">INE242A08437</t>
  </si>
  <si>
    <t xml:space="preserve">7.32% NTPC Limited 17-07-2029 **</t>
  </si>
  <si>
    <t xml:space="preserve">INE733E07KL3</t>
  </si>
  <si>
    <t xml:space="preserve">8.24% Power Grid Corporation of India Limited 14-02-2029 **</t>
  </si>
  <si>
    <t xml:space="preserve">INE752E08551</t>
  </si>
  <si>
    <t xml:space="preserve">7.49% National Highways Authority of India 01-08-2029 **</t>
  </si>
  <si>
    <t xml:space="preserve">INE906B07HG7</t>
  </si>
  <si>
    <t xml:space="preserve">7.08% Indian Railway Finance Corporation Limited 28-02-2030 **</t>
  </si>
  <si>
    <t xml:space="preserve">INE053F07CA3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55% Indian Railway Finance Corporation Limited 06-11-2029 **</t>
  </si>
  <si>
    <t xml:space="preserve">INE053F07BX7</t>
  </si>
  <si>
    <t xml:space="preserve">7.56% Export Import Bank of India 18-05-2027 **</t>
  </si>
  <si>
    <t xml:space="preserve">INE514E08FN1</t>
  </si>
  <si>
    <t xml:space="preserve">8.41% Housing and Urban Development Corporation Limited 15-03-2029 **</t>
  </si>
  <si>
    <t xml:space="preserve">INE031A08699</t>
  </si>
  <si>
    <t xml:space="preserve">8.30% NTPC Limited 15-01-2029 **</t>
  </si>
  <si>
    <t xml:space="preserve">INE733E07KJ7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27% National Highways Authority of India 28-03-2029 **</t>
  </si>
  <si>
    <t xml:space="preserve">INE906B07GP0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54% Rec Limited 15-11-2028 **</t>
  </si>
  <si>
    <t xml:space="preserve">INE020B08BE3</t>
  </si>
  <si>
    <t xml:space="preserve">8.35% Indian Railway Finance Corporation Limited 13-03-2029 **</t>
  </si>
  <si>
    <t xml:space="preserve">INE053F07BC1</t>
  </si>
  <si>
    <t xml:space="preserve">7.35% National Highways Authority of India 26-04-2030 **</t>
  </si>
  <si>
    <t xml:space="preserve">INE906B07HP8</t>
  </si>
  <si>
    <t xml:space="preserve">8.24% National Bank for Agriculture &amp; Rural Development 22-03-2029 **</t>
  </si>
  <si>
    <t xml:space="preserve">INE261F08BF1</t>
  </si>
  <si>
    <t xml:space="preserve">6.87% National Bank for Agriculture &amp; Rural Development 08-03-2030 **</t>
  </si>
  <si>
    <t xml:space="preserve">INE261F08CB8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80% National Highways Authority of India 26-06-2029 **</t>
  </si>
  <si>
    <t xml:space="preserve">INE906B07HF9</t>
  </si>
  <si>
    <t xml:space="preserve">8.12% NHPC Limited 22-03-2029 **</t>
  </si>
  <si>
    <t xml:space="preserve">INE848E08136</t>
  </si>
  <si>
    <t xml:space="preserve">7.34% Power Grid Corporation of India Limited 13-07-2029 **</t>
  </si>
  <si>
    <t xml:space="preserve">INE752E08577</t>
  </si>
  <si>
    <t xml:space="preserve">8.15% National Bank for Agriculture &amp; Rural Development 28-03-2029 **</t>
  </si>
  <si>
    <t xml:space="preserve">INE261F08BH7</t>
  </si>
  <si>
    <t xml:space="preserve">6.45% ICICI Bank Limited 15-06-2028 **</t>
  </si>
  <si>
    <t xml:space="preserve">INE090A08UE8</t>
  </si>
  <si>
    <t xml:space="preserve">8.95% Food Corporation of India Limited 01-03-2029 **</t>
  </si>
  <si>
    <t xml:space="preserve">CRISIL AAA (CE)</t>
  </si>
  <si>
    <t xml:space="preserve">INE861G08043</t>
  </si>
  <si>
    <t xml:space="preserve">6.44% National Bank for Agriculture &amp; Rural Development 04-12-2030 **</t>
  </si>
  <si>
    <t xml:space="preserve">IND AAA</t>
  </si>
  <si>
    <t xml:space="preserve">INE261F08CP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14% Nuclear Power Corporation Of India Limited 25-03-2027 **</t>
  </si>
  <si>
    <t xml:space="preserve">INE206D08279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55% Indian Railway Finance Corporation Limited 21-02-2029 **</t>
  </si>
  <si>
    <t xml:space="preserve">INE053F07BA5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64% Food Corporation of India Limited 12-12-2029 **</t>
  </si>
  <si>
    <t xml:space="preserve">INE861G08050</t>
  </si>
  <si>
    <t xml:space="preserve">7.49% Power Grid Corporation of India Limited 25-10-2029 **</t>
  </si>
  <si>
    <t xml:space="preserve">INE752E08601</t>
  </si>
  <si>
    <t xml:space="preserve">8.50 NHPC Limited 14-07-2028 **</t>
  </si>
  <si>
    <t xml:space="preserve">INE848E07880</t>
  </si>
  <si>
    <t xml:space="preserve">8.40% Power Grid Corporation of India Limited 27-05-2029 **</t>
  </si>
  <si>
    <t xml:space="preserve">INE752E07MV8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70% Power Grid Corporation of India Limited 15-07-2028 **</t>
  </si>
  <si>
    <t xml:space="preserve">INE752E07LC0</t>
  </si>
  <si>
    <t xml:space="preserve">8.87% Export Import Bank of India 30-10-2029 **</t>
  </si>
  <si>
    <t xml:space="preserve">INE514E08ED5</t>
  </si>
  <si>
    <t xml:space="preserve">7.48% Indian Railway Finance Corporation Limited 13-08-2029 **</t>
  </si>
  <si>
    <t xml:space="preserve">INE053F07BU3</t>
  </si>
  <si>
    <t xml:space="preserve">8.40% Power Grid Corporation of India Limited 27-05-2028 **</t>
  </si>
  <si>
    <t xml:space="preserve">INE752E07MU0</t>
  </si>
  <si>
    <t xml:space="preserve">8.09% Rec Limited 21-03-2028 **</t>
  </si>
  <si>
    <t xml:space="preserve">INE020B08AX5</t>
  </si>
  <si>
    <t xml:space="preserve">6.47% MAHARSHTRA SDL 21-10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National Bank for Agriculture &amp; Rural Development 14-02-2023 **</t>
  </si>
  <si>
    <t xml:space="preserve">IND A1+</t>
  </si>
  <si>
    <t xml:space="preserve">INE261F16645</t>
  </si>
  <si>
    <t xml:space="preserve">Canara Bank 08-07-2022</t>
  </si>
  <si>
    <t xml:space="preserve">INE476A16SQ0</t>
  </si>
  <si>
    <t xml:space="preserve">Axis Bank Limited 05-09-2022</t>
  </si>
  <si>
    <t xml:space="preserve">INE238A160Z5</t>
  </si>
  <si>
    <t xml:space="preserve">HDFC Bank Limited 13-12-2022</t>
  </si>
  <si>
    <t xml:space="preserve">CARE A1+</t>
  </si>
  <si>
    <t xml:space="preserve">INE040A16CO3</t>
  </si>
  <si>
    <t xml:space="preserve">Kotak Mahindra Bank Limited 17-02-2023</t>
  </si>
  <si>
    <t xml:space="preserve">INE237A168N5</t>
  </si>
  <si>
    <t xml:space="preserve">Small Industries Development Bank of India 22-02-2023</t>
  </si>
  <si>
    <t xml:space="preserve">INE556F16937</t>
  </si>
  <si>
    <t xml:space="preserve">Export Import Bank of India 17-03-2023</t>
  </si>
  <si>
    <t xml:space="preserve">INE514E16BY0</t>
  </si>
  <si>
    <t xml:space="preserve">Axis Bank Limited 09-11-2022</t>
  </si>
  <si>
    <t xml:space="preserve">INE238A162Y4</t>
  </si>
  <si>
    <t xml:space="preserve">Kotak Mahindra Bank Limited 17-01-2023</t>
  </si>
  <si>
    <t xml:space="preserve">INE237A163N6</t>
  </si>
  <si>
    <t xml:space="preserve">HDFC Bank Limited 10-02-2023</t>
  </si>
  <si>
    <t xml:space="preserve">INE040A16CV8</t>
  </si>
  <si>
    <t xml:space="preserve">Small Industries Development Bank of India 03-03-2023</t>
  </si>
  <si>
    <t xml:space="preserve">INE556F16945</t>
  </si>
  <si>
    <t xml:space="preserve">Bank of Baroda 14-02-2023</t>
  </si>
  <si>
    <t xml:space="preserve">INE028A16CO8</t>
  </si>
  <si>
    <t xml:space="preserve">Commercial Paper</t>
  </si>
  <si>
    <t xml:space="preserve">Kotak Securities Limited 10-06-2022</t>
  </si>
  <si>
    <t xml:space="preserve">INE028E14JM4</t>
  </si>
  <si>
    <t xml:space="preserve">LIC Housing Finance Limited 28-06-2022 **</t>
  </si>
  <si>
    <t xml:space="preserve">INE115A14DC1</t>
  </si>
  <si>
    <t xml:space="preserve">Infina Finance Limited 28-06-2022 **</t>
  </si>
  <si>
    <t xml:space="preserve">INE879F14EE5</t>
  </si>
  <si>
    <t xml:space="preserve">Reliance Jio Infocomm Limited 19-09-2022 **</t>
  </si>
  <si>
    <t xml:space="preserve">INE110L14QP3</t>
  </si>
  <si>
    <t xml:space="preserve">Housing Development Finance Corporation Limited 03-03-2023 **</t>
  </si>
  <si>
    <t xml:space="preserve">INE001A14YI6</t>
  </si>
  <si>
    <t xml:space="preserve">Kotak Mahindra Investment Limited 17-05-2022 **</t>
  </si>
  <si>
    <t xml:space="preserve">INE975F14VK2</t>
  </si>
  <si>
    <t xml:space="preserve">Bajaj Financial Securities Limited 20-06-2022 **</t>
  </si>
  <si>
    <t xml:space="preserve">INE01C314106</t>
  </si>
  <si>
    <t xml:space="preserve">NIIF Infrastructure Finance Limited 23-05-2022 **</t>
  </si>
  <si>
    <t xml:space="preserve">INE246R14281</t>
  </si>
  <si>
    <t xml:space="preserve">182 DAY T-BILL 15-09-2022</t>
  </si>
  <si>
    <t xml:space="preserve">IN002021Y536</t>
  </si>
  <si>
    <t xml:space="preserve">182 DAY T-BILL 04-08-2022</t>
  </si>
  <si>
    <t xml:space="preserve">IN002021Y478</t>
  </si>
  <si>
    <t xml:space="preserve">182 DAY T-BILL 11-08-2022</t>
  </si>
  <si>
    <t xml:space="preserve">IN002021Y486</t>
  </si>
  <si>
    <t xml:space="preserve">364 DAY T-BILL 02-03-2023</t>
  </si>
  <si>
    <t xml:space="preserve">IN002021Z509</t>
  </si>
  <si>
    <t xml:space="preserve">364 DAY T-BILL 23-02-2023</t>
  </si>
  <si>
    <t xml:space="preserve">IN002021Z491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11.10% Hinduja Leyland Finance Limited 08-04-2022 **</t>
  </si>
  <si>
    <t xml:space="preserve">CARE AA-</t>
  </si>
  <si>
    <t xml:space="preserve">INE146O08092</t>
  </si>
  <si>
    <t xml:space="preserve">8.20% Aadhar Housing Finance Limited 01-09-2023 **</t>
  </si>
  <si>
    <t xml:space="preserve">CARE AA</t>
  </si>
  <si>
    <t xml:space="preserve">INE883F07199</t>
  </si>
  <si>
    <t xml:space="preserve">6.92% Godrej Industries Limited 14-05-2025 **</t>
  </si>
  <si>
    <t xml:space="preserve">INE233A08048</t>
  </si>
  <si>
    <t xml:space="preserve">7.98% ONGC Petro Additions Limited 25-10-2023 **</t>
  </si>
  <si>
    <t xml:space="preserve">INE163N08156</t>
  </si>
  <si>
    <t xml:space="preserve">9.75% Manappuram Finance Limited 07-11-2022 **</t>
  </si>
  <si>
    <t xml:space="preserve">INE522D07BC0</t>
  </si>
  <si>
    <t xml:space="preserve">8.10% Tata Projects Limited 30-08-2022 **</t>
  </si>
  <si>
    <t xml:space="preserve">IND AA</t>
  </si>
  <si>
    <t xml:space="preserve">INE725H08048</t>
  </si>
  <si>
    <t xml:space="preserve">8.28% Oriental Nagpur Betul Highway Limited 30-09-2024 (Nhai Annuity Receivables) **</t>
  </si>
  <si>
    <t xml:space="preserve">INE105N07167</t>
  </si>
  <si>
    <t xml:space="preserve">9.90% Coastal Gujarat Power Limited 25-08-2028 (corporate guarantee of Tata Power Company Ltd) **</t>
  </si>
  <si>
    <t xml:space="preserve">CARE AA (CE)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INE155A08233</t>
  </si>
  <si>
    <t xml:space="preserve">5.27% National Bank for Agriculture &amp; Rural Development 29-04-2024 **</t>
  </si>
  <si>
    <t xml:space="preserve">INE261F08DD2</t>
  </si>
  <si>
    <t xml:space="preserve">6.49% Yarrow Infrastructure Pvt Limited 01-07-2024 (Vector green energy sponsored co-obligor structure) **</t>
  </si>
  <si>
    <t xml:space="preserve">IND AAA (CE)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Sepset Constructions Pvt Limited 01-07-2024 (Vector green energy sponsored co-obligor structure) **</t>
  </si>
  <si>
    <t xml:space="preserve">INE961M07017</t>
  </si>
  <si>
    <t xml:space="preserve">6.49% Malwa Solar Power Generation Pvt Limited 01-07-2024 (Vector green energy sponsored co-obligor structure) **</t>
  </si>
  <si>
    <t xml:space="preserve">INE999X07014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05.22% GOI 15-06-2025</t>
  </si>
  <si>
    <t xml:space="preserve">IN0020200112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27% National Bank for Agriculture &amp; Rural Development 23-07-2024 **</t>
  </si>
  <si>
    <t xml:space="preserve">INE261F08DF7</t>
  </si>
  <si>
    <t xml:space="preserve">5.04% Indian Railway Finance Corporation Limited 05-05-2023 **</t>
  </si>
  <si>
    <t xml:space="preserve">INE053F07CU1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4.71% Housing Development Finance Corporation Limited 07-09-2023 **</t>
  </si>
  <si>
    <t xml:space="preserve">INE001A07TA7</t>
  </si>
  <si>
    <t xml:space="preserve">6.40% Jamnagar Utilities and Power Pvt Limited 29-09-2026 **</t>
  </si>
  <si>
    <t xml:space="preserve">INE936D07174</t>
  </si>
  <si>
    <t xml:space="preserve">5.84% Bajaj Housing Finance Limited 21-02-2024 **</t>
  </si>
  <si>
    <t xml:space="preserve">INE377Y07292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55% NIIF Infrastructure Finance Limited 16-02-2024 **</t>
  </si>
  <si>
    <t xml:space="preserve">INE246R07566</t>
  </si>
  <si>
    <t xml:space="preserve">6.80% Hindustan Petroleum Corporation Limited 15-12-2022 **</t>
  </si>
  <si>
    <t xml:space="preserve">INE094A08044</t>
  </si>
  <si>
    <t xml:space="preserve">6.55% National Housing Bank 17-04-2023 **</t>
  </si>
  <si>
    <t xml:space="preserve">INE557F08FI7</t>
  </si>
  <si>
    <t xml:space="preserve">Bajaj Finance Limited 05-04-2022 **</t>
  </si>
  <si>
    <t xml:space="preserve">INE296A07QQ5</t>
  </si>
  <si>
    <t xml:space="preserve">Bajaj Housing Finance Limited 05-04-2022 **</t>
  </si>
  <si>
    <t xml:space="preserve">INE377Y07052</t>
  </si>
  <si>
    <t xml:space="preserve">First Business Receivables Trust(Backed by receivables from Reliance Industries,Reliance Retail,Reliance Jio) 01-04-2023 **</t>
  </si>
  <si>
    <t xml:space="preserve">INE0BTV15139</t>
  </si>
  <si>
    <t xml:space="preserve">First Business Receivables Trust(Backed by receivables from Reliance Industries,Reliance Retail,Reliance Jio)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10-2022 **</t>
  </si>
  <si>
    <t xml:space="preserve">INE0BTV15113</t>
  </si>
  <si>
    <t xml:space="preserve">First Business Receivables Trust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06.30% GOI 09-APR-2023</t>
  </si>
  <si>
    <t xml:space="preserve">IN0020030014</t>
  </si>
  <si>
    <t xml:space="preserve">8.23% MAHARASHTRA SDL 09-09-2025</t>
  </si>
  <si>
    <t xml:space="preserve">IN2220150089</t>
  </si>
  <si>
    <t xml:space="preserve">04.26% GOI 17-05-2023</t>
  </si>
  <si>
    <t xml:space="preserve">IN0020210046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8.23% GUJARAT SDL 09-09-2025</t>
  </si>
  <si>
    <t xml:space="preserve">IN1520150047</t>
  </si>
  <si>
    <t xml:space="preserve">06.17% GOI 12-JUN-2023</t>
  </si>
  <si>
    <t xml:space="preserve">IN0020030055</t>
  </si>
  <si>
    <t xml:space="preserve">07.72% GOI 25-05-2025</t>
  </si>
  <si>
    <t xml:space="preserve">IN0020150036</t>
  </si>
  <si>
    <t xml:space="preserve">Axis Bank Limited 13-05-2022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0% Rec Limited 30-06-2022 **</t>
  </si>
  <si>
    <t xml:space="preserve">INE020B08CE1</t>
  </si>
  <si>
    <t xml:space="preserve">Axis Bank Limited 10-11-2022</t>
  </si>
  <si>
    <t xml:space="preserve">INE238A163Y2</t>
  </si>
  <si>
    <t xml:space="preserve">Canara Bank 02-03-2023</t>
  </si>
  <si>
    <t xml:space="preserve">INE476A16SV0</t>
  </si>
  <si>
    <t xml:space="preserve">Reliance Jio Infocomm Limited 20-06-2022 **</t>
  </si>
  <si>
    <t xml:space="preserve">INE110L14QI8</t>
  </si>
  <si>
    <t xml:space="preserve">Reliance Industries Limited 27-06-2022 **</t>
  </si>
  <si>
    <t xml:space="preserve">INE002A14IN7</t>
  </si>
  <si>
    <t xml:space="preserve">LIC Housing Finance Limited 26-05-2022 **</t>
  </si>
  <si>
    <t xml:space="preserve">INE115A14DM0</t>
  </si>
  <si>
    <t xml:space="preserve">91 DAY T-BILL 30-06-2022</t>
  </si>
  <si>
    <t xml:space="preserve">IN002021X595</t>
  </si>
  <si>
    <t xml:space="preserve">182 DAY T-BILL 25-08-2022</t>
  </si>
  <si>
    <t xml:space="preserve">IN002021Y502</t>
  </si>
  <si>
    <t xml:space="preserve">182 DAY T-BILL 08-09-2022</t>
  </si>
  <si>
    <t xml:space="preserve">IN002021Y528</t>
  </si>
  <si>
    <t xml:space="preserve">364 DAY T-BILL 16-06-2022</t>
  </si>
  <si>
    <t xml:space="preserve">IN002021Z111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7% Housing Development Finance Corporation Limited 19-05-2022 **</t>
  </si>
  <si>
    <t xml:space="preserve">INE001A07SM4</t>
  </si>
  <si>
    <t xml:space="preserve">7.95% Small Industries Development Bank of India 26-04-2022 **</t>
  </si>
  <si>
    <t xml:space="preserve">INE556F08JK7</t>
  </si>
  <si>
    <t xml:space="preserve">7.35% Export Import Bank of India 18-05-2022 **</t>
  </si>
  <si>
    <t xml:space="preserve">INE514E08FM3</t>
  </si>
  <si>
    <t xml:space="preserve">8.23% Housing and Urban Development Corporation Limited 13-04-2022 **</t>
  </si>
  <si>
    <t xml:space="preserve">INE031A08657</t>
  </si>
  <si>
    <t xml:space="preserve">08.15% GOI 11-06-2022</t>
  </si>
  <si>
    <t xml:space="preserve">IN0020120013</t>
  </si>
  <si>
    <t xml:space="preserve">Axis Bank Limited 02-05-2022</t>
  </si>
  <si>
    <t xml:space="preserve">INE238A160Y8</t>
  </si>
  <si>
    <t xml:space="preserve">HDFC Bank Limited 24-05-2022</t>
  </si>
  <si>
    <t xml:space="preserve">INE040A16CQ8</t>
  </si>
  <si>
    <t xml:space="preserve">Indian Bank 15-06-2022</t>
  </si>
  <si>
    <t xml:space="preserve">INE562A16KD2</t>
  </si>
  <si>
    <t xml:space="preserve">Bank of Baroda 10-05-2022</t>
  </si>
  <si>
    <t xml:space="preserve">INE028A16CN0</t>
  </si>
  <si>
    <t xml:space="preserve">Canara Bank 17-05-2022</t>
  </si>
  <si>
    <t xml:space="preserve">INE476A16SO5</t>
  </si>
  <si>
    <t xml:space="preserve">Bank of Baroda 13-06-2022</t>
  </si>
  <si>
    <t xml:space="preserve">INE028A16CS9</t>
  </si>
  <si>
    <t xml:space="preserve">Bank of Baroda 18-04-2022</t>
  </si>
  <si>
    <t xml:space="preserve">INE028A16CK6</t>
  </si>
  <si>
    <t xml:space="preserve">Bank of Baroda 11-04-2022</t>
  </si>
  <si>
    <t xml:space="preserve">INE028A16CJ8</t>
  </si>
  <si>
    <t xml:space="preserve">Axis Bank Limited 20-06-2022</t>
  </si>
  <si>
    <t xml:space="preserve">INE238A161Y6</t>
  </si>
  <si>
    <t xml:space="preserve">Bank of Baroda 12-05-2022 **</t>
  </si>
  <si>
    <t xml:space="preserve">INE028A16CM2</t>
  </si>
  <si>
    <t xml:space="preserve">Indian Oil Corporation Limited 11-04-2022 **</t>
  </si>
  <si>
    <t xml:space="preserve">INE242A14WA7</t>
  </si>
  <si>
    <t xml:space="preserve">National Bank for Agriculture &amp; Rural Development 20-04-2022 **</t>
  </si>
  <si>
    <t xml:space="preserve">INE261F14IN8</t>
  </si>
  <si>
    <t xml:space="preserve">Kotak Securities Limited 13-05-2022 **</t>
  </si>
  <si>
    <t xml:space="preserve">INE028E14JQ5</t>
  </si>
  <si>
    <t xml:space="preserve">National Bank for Agriculture &amp; Rural Development 30-05-2022 **</t>
  </si>
  <si>
    <t xml:space="preserve">INE261F14IT5</t>
  </si>
  <si>
    <t xml:space="preserve">Bharti Airtel Limited 29-04-2022 **</t>
  </si>
  <si>
    <t xml:space="preserve">INE397D14373</t>
  </si>
  <si>
    <t xml:space="preserve">Housing Development Finance Corporation Limited 25-04-2022 **</t>
  </si>
  <si>
    <t xml:space="preserve">INE001A14YE5</t>
  </si>
  <si>
    <t xml:space="preserve">Indian Oil Corporation Limited 18-04-2022 **</t>
  </si>
  <si>
    <t xml:space="preserve">INE242A14WC3</t>
  </si>
  <si>
    <t xml:space="preserve">Kotak Mahindra Prime Limited 05-05-2022</t>
  </si>
  <si>
    <t xml:space="preserve">INE916D140S8</t>
  </si>
  <si>
    <t xml:space="preserve">Reliance Jio Infocomm Limited 18-04-2022 **</t>
  </si>
  <si>
    <t xml:space="preserve">INE110L14QN8</t>
  </si>
  <si>
    <t xml:space="preserve">SBICAP Securities Limited 28-04-2022 **</t>
  </si>
  <si>
    <t xml:space="preserve">INE212K14015</t>
  </si>
  <si>
    <t xml:space="preserve">Tata Steel Limited 02-05-2022</t>
  </si>
  <si>
    <t xml:space="preserve">INE081A14CI4</t>
  </si>
  <si>
    <t xml:space="preserve">Adani Ports and Special Economic Zone Limited 28-06-2022</t>
  </si>
  <si>
    <t xml:space="preserve">INE742F14QD1</t>
  </si>
  <si>
    <t xml:space="preserve">Bharti Airtel Limited 31-05-2022 **</t>
  </si>
  <si>
    <t xml:space="preserve">INE397D14399</t>
  </si>
  <si>
    <t xml:space="preserve">ICICI Securities Limited 10-06-2022 **</t>
  </si>
  <si>
    <t xml:space="preserve">INE763G14LN5</t>
  </si>
  <si>
    <t xml:space="preserve">Reliance Jio Infocomm Limited 17-06-2022 **</t>
  </si>
  <si>
    <t xml:space="preserve">INE110L14QA5</t>
  </si>
  <si>
    <t xml:space="preserve">Berger Paints India Limited 18-05-2022 **</t>
  </si>
  <si>
    <t xml:space="preserve">INE463A14LK1</t>
  </si>
  <si>
    <t xml:space="preserve">Godrej Industries Ltd 26-05-2022</t>
  </si>
  <si>
    <t xml:space="preserve">INE233A14UG7</t>
  </si>
  <si>
    <t xml:space="preserve">ICICI Securities Limited 16-05-2022</t>
  </si>
  <si>
    <t xml:space="preserve">INE763G14LG9</t>
  </si>
  <si>
    <t xml:space="preserve">HDFC Securities Limited 24-05-2022 **</t>
  </si>
  <si>
    <t xml:space="preserve">INE700G14BE7</t>
  </si>
  <si>
    <t xml:space="preserve">Julius Baer Capital (India) Private Limited 31-05-2023</t>
  </si>
  <si>
    <t xml:space="preserve">INE824H14HD2</t>
  </si>
  <si>
    <t xml:space="preserve">364 DAY T-BILL 09-06-2022</t>
  </si>
  <si>
    <t xml:space="preserve">IN002021Z103</t>
  </si>
  <si>
    <t xml:space="preserve">364 DAY T-BILL 21-04-2022</t>
  </si>
  <si>
    <t xml:space="preserve">IN002021Z038</t>
  </si>
  <si>
    <t xml:space="preserve">91 DAY T-BILL 05-05-2022</t>
  </si>
  <si>
    <t xml:space="preserve">IN002021X512</t>
  </si>
  <si>
    <t xml:space="preserve">364 DAY T-BILL 02-06-2022</t>
  </si>
  <si>
    <t xml:space="preserve">IN002021Z095</t>
  </si>
  <si>
    <t xml:space="preserve">364 DAY T-BILL 26-05-2022</t>
  </si>
  <si>
    <t xml:space="preserve">IN002021Z087</t>
  </si>
  <si>
    <t xml:space="preserve">182 DAY T-BILL 09-06-2022</t>
  </si>
  <si>
    <t xml:space="preserve">IN002021Y379</t>
  </si>
  <si>
    <t xml:space="preserve">182 DAY T-BILL 28-04-2022</t>
  </si>
  <si>
    <t xml:space="preserve">IN002021Y312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6.40% Embassy Office Parks REIT 15-02-2024 **</t>
  </si>
  <si>
    <t xml:space="preserve">INE041007050</t>
  </si>
  <si>
    <t xml:space="preserve">7.42% ICICI Bank Limited 27-06-2024 **</t>
  </si>
  <si>
    <t xml:space="preserve">INE090A08TX0</t>
  </si>
  <si>
    <t xml:space="preserve">8% ONGC Petro Additions Limited 11-04-2025 ** (Letter of comfort from Oil &amp; Natural Gas Corporation Limited)</t>
  </si>
  <si>
    <t xml:space="preserve">INE163N08131</t>
  </si>
  <si>
    <t xml:space="preserve">8.25% NIIF Infrastructure Finance Limited 21-05-2025 **</t>
  </si>
  <si>
    <t xml:space="preserve">INE246R07426</t>
  </si>
  <si>
    <t xml:space="preserve">8.45% Sikka Ports &amp; Terminals Limited 12-06-2023 (erstwhile Reliance Ports &amp; Terminals Ltd) **</t>
  </si>
  <si>
    <t xml:space="preserve">INE941D07133</t>
  </si>
  <si>
    <t xml:space="preserve">6.65% Muthoot Finance Limited 27-04-2023 **</t>
  </si>
  <si>
    <t xml:space="preserve">CRISIL AA+</t>
  </si>
  <si>
    <t xml:space="preserve">INE414G07FP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CARE AA+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1-03-2026 (Nhai Annuity Receivables) **</t>
  </si>
  <si>
    <t xml:space="preserve">INE555J07252</t>
  </si>
  <si>
    <t xml:space="preserve">10.65% Patel Knr Heavy Infrastructures Limited 30-09-2026 (Nhai Annuity Receivables) **</t>
  </si>
  <si>
    <t xml:space="preserve">INE555J07260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E400K07051</t>
  </si>
  <si>
    <t xml:space="preserve">First Business Receivables Trust(Backed by receivables from Reliance Industries,Reliance Retail,Reliance Jio) 01-04-2024 **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06.18% GOI 04-11-2024</t>
  </si>
  <si>
    <t xml:space="preserve">IN002019039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#,###.00;\(#,###.00\);#.00"/>
    <numFmt numFmtId="178" formatCode="General"/>
    <numFmt numFmtId="179" formatCode="_(* #,##0.0000_);_(* \(#,##0.0000\);_(* \-??_);_(@_)"/>
    <numFmt numFmtId="180" formatCode="dd/mmm/yyyy"/>
    <numFmt numFmtId="181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9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1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8</xdr:col>
      <xdr:colOff>71640</xdr:colOff>
      <xdr:row>3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55680"/>
          <a:ext cx="1089000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8</xdr:col>
      <xdr:colOff>111240</xdr:colOff>
      <xdr:row>33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636800"/>
          <a:ext cx="1205820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192600</xdr:colOff>
      <xdr:row>83</xdr:row>
      <xdr:rowOff>66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3942800"/>
          <a:ext cx="117262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8</xdr:col>
      <xdr:colOff>182520</xdr:colOff>
      <xdr:row>88</xdr:row>
      <xdr:rowOff>66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7362800"/>
          <a:ext cx="1297512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0</xdr:rowOff>
    </xdr:from>
    <xdr:to>
      <xdr:col>8</xdr:col>
      <xdr:colOff>614520</xdr:colOff>
      <xdr:row>111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2256920"/>
          <a:ext cx="132663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6</xdr:col>
      <xdr:colOff>192240</xdr:colOff>
      <xdr:row>81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5831360"/>
          <a:ext cx="99356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9</xdr:col>
      <xdr:colOff>151920</xdr:colOff>
      <xdr:row>26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438360"/>
          <a:ext cx="986184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8</xdr:col>
      <xdr:colOff>152280</xdr:colOff>
      <xdr:row>96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638120"/>
          <a:ext cx="1304532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8</xdr:col>
      <xdr:colOff>192600</xdr:colOff>
      <xdr:row>65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34440"/>
          <a:ext cx="1162584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6</xdr:col>
      <xdr:colOff>292680</xdr:colOff>
      <xdr:row>70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4109840"/>
          <a:ext cx="1077084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8</xdr:col>
      <xdr:colOff>242640</xdr:colOff>
      <xdr:row>81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3525560"/>
          <a:ext cx="120690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8</xdr:col>
      <xdr:colOff>111600</xdr:colOff>
      <xdr:row>55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8603640"/>
          <a:ext cx="1203804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29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7"/>
      <c r="I8" s="3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18" customFormat="true" ht="15" hidden="false" customHeight="false" outlineLevel="0" collapsed="false">
      <c r="B9" s="30" t="s">
        <v>13</v>
      </c>
      <c r="C9" s="31"/>
      <c r="D9" s="32"/>
      <c r="E9" s="33"/>
      <c r="F9" s="34"/>
      <c r="G9" s="34"/>
      <c r="H9" s="35"/>
      <c r="I9" s="3"/>
      <c r="J9" s="3"/>
    </row>
    <row r="10" s="18" customFormat="true" ht="15" hidden="false" customHeight="false" outlineLevel="0" collapsed="false">
      <c r="B10" s="30" t="s">
        <v>14</v>
      </c>
      <c r="C10" s="31"/>
      <c r="D10" s="32"/>
      <c r="E10" s="33"/>
      <c r="F10" s="34"/>
      <c r="G10" s="34"/>
      <c r="H10" s="35"/>
      <c r="I10" s="3"/>
      <c r="J10" s="3"/>
    </row>
    <row r="11" s="18" customFormat="true" ht="15" hidden="false" customHeight="false" outlineLevel="0" collapsed="false">
      <c r="B11" s="31" t="s">
        <v>15</v>
      </c>
      <c r="C11" s="31" t="s">
        <v>16</v>
      </c>
      <c r="D11" s="32" t="n">
        <v>250000</v>
      </c>
      <c r="E11" s="33" t="n">
        <v>261.42</v>
      </c>
      <c r="F11" s="34" t="n">
        <v>4.52</v>
      </c>
      <c r="G11" s="34" t="n">
        <v>6.6971</v>
      </c>
      <c r="H11" s="36" t="s">
        <v>17</v>
      </c>
      <c r="I11" s="3"/>
      <c r="J11" s="3"/>
    </row>
    <row r="12" s="18" customFormat="true" ht="15" hidden="false" customHeight="false" outlineLevel="0" collapsed="false">
      <c r="B12" s="31" t="s">
        <v>18</v>
      </c>
      <c r="C12" s="31" t="s">
        <v>16</v>
      </c>
      <c r="D12" s="32" t="n">
        <v>100000</v>
      </c>
      <c r="E12" s="33" t="n">
        <v>104.66</v>
      </c>
      <c r="F12" s="34" t="n">
        <v>1.81</v>
      </c>
      <c r="G12" s="34" t="n">
        <v>6.5336</v>
      </c>
      <c r="H12" s="36" t="s">
        <v>19</v>
      </c>
      <c r="I12" s="3"/>
      <c r="J12" s="3"/>
    </row>
    <row r="13" s="18" customFormat="true" ht="15" hidden="false" customHeight="false" outlineLevel="0" collapsed="false">
      <c r="B13" s="31" t="s">
        <v>20</v>
      </c>
      <c r="C13" s="31" t="s">
        <v>16</v>
      </c>
      <c r="D13" s="32" t="n">
        <v>50000</v>
      </c>
      <c r="E13" s="33" t="n">
        <v>53.29</v>
      </c>
      <c r="F13" s="34" t="n">
        <v>0.92</v>
      </c>
      <c r="G13" s="34" t="n">
        <v>5.0049</v>
      </c>
      <c r="H13" s="37" t="s">
        <v>21</v>
      </c>
      <c r="I13" s="3"/>
      <c r="J13" s="3"/>
    </row>
    <row r="14" s="38" customFormat="true" ht="15" hidden="false" customHeight="false" outlineLevel="0" collapsed="false">
      <c r="B14" s="30" t="s">
        <v>22</v>
      </c>
      <c r="C14" s="30"/>
      <c r="D14" s="39"/>
      <c r="E14" s="40" t="n">
        <f aca="false">SUM(E11:E13)</f>
        <v>419.37</v>
      </c>
      <c r="F14" s="40" t="n">
        <f aca="false">SUM(F11:F13)</f>
        <v>7.25</v>
      </c>
      <c r="G14" s="41"/>
      <c r="H14" s="42"/>
      <c r="I14" s="3"/>
      <c r="J14" s="3"/>
    </row>
    <row r="15" s="38" customFormat="true" ht="15" hidden="false" customHeight="false" outlineLevel="0" collapsed="false">
      <c r="B15" s="30" t="s">
        <v>23</v>
      </c>
      <c r="C15" s="30"/>
      <c r="D15" s="39"/>
      <c r="E15" s="33"/>
      <c r="F15" s="34"/>
      <c r="G15" s="41"/>
      <c r="H15" s="42"/>
      <c r="I15" s="3"/>
      <c r="J15" s="3"/>
    </row>
    <row r="16" s="38" customFormat="true" ht="15" hidden="false" customHeight="false" outlineLevel="0" collapsed="false">
      <c r="B16" s="30" t="s">
        <v>24</v>
      </c>
      <c r="C16" s="30"/>
      <c r="D16" s="39"/>
      <c r="E16" s="33"/>
      <c r="F16" s="34"/>
      <c r="G16" s="41"/>
      <c r="H16" s="42"/>
      <c r="I16" s="3"/>
      <c r="J16" s="3"/>
    </row>
    <row r="17" s="38" customFormat="true" ht="15" hidden="false" customHeight="false" outlineLevel="0" collapsed="false">
      <c r="B17" s="31" t="s">
        <v>25</v>
      </c>
      <c r="C17" s="31" t="s">
        <v>16</v>
      </c>
      <c r="D17" s="32" t="n">
        <v>4000000</v>
      </c>
      <c r="E17" s="33" t="n">
        <v>3849.35</v>
      </c>
      <c r="F17" s="34" t="n">
        <v>66.54</v>
      </c>
      <c r="G17" s="34" t="n">
        <v>4.45</v>
      </c>
      <c r="H17" s="42" t="s">
        <v>26</v>
      </c>
      <c r="I17" s="3"/>
      <c r="J17" s="3"/>
    </row>
    <row r="18" s="38" customFormat="true" ht="15" hidden="false" customHeight="false" outlineLevel="0" collapsed="false">
      <c r="B18" s="30" t="s">
        <v>22</v>
      </c>
      <c r="C18" s="30"/>
      <c r="D18" s="39"/>
      <c r="E18" s="40" t="n">
        <f aca="false">SUM(E17:E17)</f>
        <v>3849.35</v>
      </c>
      <c r="F18" s="40" t="n">
        <f aca="false">SUM(F17:F17)</f>
        <v>66.54</v>
      </c>
      <c r="G18" s="41"/>
      <c r="H18" s="42"/>
      <c r="I18" s="3"/>
      <c r="J18" s="3"/>
    </row>
    <row r="19" s="18" customFormat="true" ht="15" hidden="false" customHeight="false" outlineLevel="0" collapsed="false">
      <c r="B19" s="30" t="s">
        <v>27</v>
      </c>
      <c r="C19" s="31"/>
      <c r="D19" s="32"/>
      <c r="E19" s="33"/>
      <c r="F19" s="34"/>
      <c r="G19" s="34"/>
      <c r="H19" s="42"/>
      <c r="I19" s="3"/>
      <c r="J19" s="3"/>
    </row>
    <row r="20" s="18" customFormat="true" ht="15" hidden="false" customHeight="false" outlineLevel="0" collapsed="false">
      <c r="B20" s="30" t="s">
        <v>28</v>
      </c>
      <c r="C20" s="31"/>
      <c r="D20" s="32"/>
      <c r="E20" s="33" t="n">
        <v>1511.06</v>
      </c>
      <c r="F20" s="43" t="n">
        <v>26.12</v>
      </c>
      <c r="G20" s="34"/>
      <c r="H20" s="42"/>
      <c r="I20" s="3"/>
      <c r="J20" s="3"/>
    </row>
    <row r="21" s="18" customFormat="true" ht="15" hidden="false" customHeight="false" outlineLevel="0" collapsed="false">
      <c r="B21" s="30" t="s">
        <v>29</v>
      </c>
      <c r="C21" s="31"/>
      <c r="D21" s="32"/>
      <c r="E21" s="44" t="n">
        <v>5.23</v>
      </c>
      <c r="F21" s="43" t="n">
        <v>0.09</v>
      </c>
      <c r="G21" s="34"/>
      <c r="H21" s="42"/>
      <c r="I21" s="3"/>
      <c r="J21" s="3"/>
    </row>
    <row r="22" s="18" customFormat="true" ht="15" hidden="false" customHeight="false" outlineLevel="0" collapsed="false">
      <c r="B22" s="45" t="s">
        <v>30</v>
      </c>
      <c r="C22" s="45"/>
      <c r="D22" s="46"/>
      <c r="E22" s="47" t="n">
        <f aca="false">+E14+E20+E21+E18</f>
        <v>5785.01</v>
      </c>
      <c r="F22" s="47" t="n">
        <f aca="false">+F14+F20+F21+F18</f>
        <v>100</v>
      </c>
      <c r="G22" s="48"/>
      <c r="H22" s="49"/>
      <c r="I22" s="3"/>
      <c r="J22" s="3"/>
    </row>
    <row r="23" s="18" customFormat="true" ht="15" hidden="false" customHeight="false" outlineLevel="0" collapsed="false">
      <c r="B23" s="50" t="s">
        <v>31</v>
      </c>
      <c r="C23" s="51"/>
      <c r="D23" s="52"/>
      <c r="E23" s="53"/>
      <c r="F23" s="53"/>
      <c r="G23" s="53"/>
      <c r="H23" s="54"/>
      <c r="I23" s="3"/>
      <c r="J23" s="3"/>
    </row>
    <row r="24" s="38" customFormat="true" ht="15.75" hidden="false" customHeight="true" outlineLevel="0" collapsed="false">
      <c r="B24" s="55" t="s">
        <v>32</v>
      </c>
      <c r="C24" s="55"/>
      <c r="D24" s="55"/>
      <c r="E24" s="55"/>
      <c r="F24" s="55"/>
      <c r="G24" s="55"/>
      <c r="H24" s="55"/>
      <c r="I24" s="3"/>
      <c r="J24" s="3"/>
    </row>
    <row r="25" s="38" customFormat="true" ht="15.75" hidden="false" customHeight="true" outlineLevel="0" collapsed="false">
      <c r="B25" s="56" t="s">
        <v>33</v>
      </c>
      <c r="C25" s="57"/>
      <c r="D25" s="57"/>
      <c r="E25" s="57"/>
      <c r="F25" s="57"/>
      <c r="G25" s="57"/>
      <c r="H25" s="58"/>
      <c r="I25" s="3"/>
      <c r="J25" s="3"/>
    </row>
    <row r="26" s="38" customFormat="true" ht="15.75" hidden="false" customHeight="true" outlineLevel="0" collapsed="false">
      <c r="B26" s="56" t="s">
        <v>34</v>
      </c>
      <c r="C26" s="57"/>
      <c r="D26" s="57"/>
      <c r="E26" s="57"/>
      <c r="F26" s="57"/>
      <c r="G26" s="57"/>
      <c r="H26" s="58"/>
      <c r="I26" s="3"/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</sheetData>
  <mergeCells count="3">
    <mergeCell ref="B1:H1"/>
    <mergeCell ref="B2:H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29" width="9.14"/>
    <col collapsed="false" customWidth="true" hidden="false" outlineLevel="0" max="2" min="2" style="330" width="61.28"/>
    <col collapsed="false" customWidth="true" hidden="false" outlineLevel="0" max="3" min="3" style="330" width="18.14"/>
    <col collapsed="false" customWidth="true" hidden="false" outlineLevel="0" max="4" min="4" style="330" width="21.13"/>
    <col collapsed="false" customWidth="true" hidden="false" outlineLevel="0" max="7" min="5" style="330" width="15.41"/>
    <col collapsed="false" customWidth="true" hidden="false" outlineLevel="0" max="8" min="8" style="331" width="22.7"/>
    <col collapsed="false" customWidth="true" hidden="false" outlineLevel="0" max="9" min="9" style="3" width="15.13"/>
    <col collapsed="false" customWidth="true" hidden="false" outlineLevel="0" max="10" min="10" style="329" width="16.56"/>
    <col collapsed="false" customWidth="false" hidden="false" outlineLevel="0" max="13" min="11" style="329" width="9.14"/>
    <col collapsed="false" customWidth="false" hidden="false" outlineLevel="0" max="15" min="14" style="277" width="9.14"/>
    <col collapsed="false" customWidth="false" hidden="false" outlineLevel="0" max="257" min="16" style="329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2"/>
      <c r="D3" s="333"/>
      <c r="E3" s="334"/>
      <c r="F3" s="334"/>
      <c r="G3" s="334"/>
      <c r="H3" s="335"/>
    </row>
    <row r="4" customFormat="false" ht="15" hidden="false" customHeight="true" outlineLevel="0" collapsed="false">
      <c r="B4" s="336" t="s">
        <v>545</v>
      </c>
      <c r="C4" s="336"/>
      <c r="D4" s="336"/>
      <c r="E4" s="336"/>
      <c r="F4" s="336"/>
      <c r="G4" s="336"/>
      <c r="H4" s="336"/>
    </row>
    <row r="5" customFormat="false" ht="15" hidden="false" customHeight="false" outlineLevel="0" collapsed="false">
      <c r="B5" s="193" t="s">
        <v>4</v>
      </c>
      <c r="C5" s="337"/>
      <c r="D5" s="338"/>
      <c r="E5" s="337"/>
      <c r="F5" s="337"/>
      <c r="G5" s="337"/>
      <c r="H5" s="339"/>
    </row>
    <row r="6" customFormat="false" ht="15" hidden="false" customHeight="false" outlineLevel="0" collapsed="false">
      <c r="B6" s="340"/>
      <c r="C6" s="337"/>
      <c r="D6" s="338"/>
      <c r="E6" s="337"/>
      <c r="F6" s="337"/>
      <c r="G6" s="337"/>
      <c r="H6" s="339"/>
    </row>
    <row r="7" customFormat="false" ht="35.1" hidden="false" customHeight="true" outlineLevel="0" collapsed="false">
      <c r="B7" s="22" t="s">
        <v>5</v>
      </c>
      <c r="C7" s="282" t="s">
        <v>6</v>
      </c>
      <c r="D7" s="341" t="s">
        <v>7</v>
      </c>
      <c r="E7" s="342" t="s">
        <v>8</v>
      </c>
      <c r="F7" s="343" t="s">
        <v>9</v>
      </c>
      <c r="G7" s="25" t="s">
        <v>10</v>
      </c>
      <c r="H7" s="343" t="s">
        <v>11</v>
      </c>
    </row>
    <row r="8" customFormat="false" ht="15" hidden="false" customHeight="false" outlineLevel="0" collapsed="false">
      <c r="B8" s="89" t="s">
        <v>13</v>
      </c>
      <c r="C8" s="300"/>
      <c r="D8" s="301"/>
      <c r="E8" s="302"/>
      <c r="F8" s="292"/>
      <c r="G8" s="292"/>
      <c r="H8" s="35"/>
    </row>
    <row r="9" customFormat="false" ht="15" hidden="false" customHeight="false" outlineLevel="0" collapsed="false">
      <c r="B9" s="89" t="s">
        <v>14</v>
      </c>
      <c r="C9" s="300"/>
      <c r="D9" s="32"/>
      <c r="E9" s="302"/>
      <c r="F9" s="292"/>
      <c r="G9" s="292"/>
      <c r="H9" s="35"/>
      <c r="J9" s="66"/>
      <c r="K9" s="66"/>
    </row>
    <row r="10" customFormat="false" ht="15" hidden="false" customHeight="false" outlineLevel="0" collapsed="false">
      <c r="B10" s="303" t="s">
        <v>546</v>
      </c>
      <c r="C10" s="300" t="s">
        <v>16</v>
      </c>
      <c r="D10" s="32" t="n">
        <v>5000000</v>
      </c>
      <c r="E10" s="302" t="n">
        <v>5266.78</v>
      </c>
      <c r="F10" s="292" t="n">
        <v>21.65</v>
      </c>
      <c r="G10" s="292" t="n">
        <v>4.9973</v>
      </c>
      <c r="H10" s="35" t="s">
        <v>547</v>
      </c>
      <c r="J10" s="71"/>
      <c r="K10" s="124"/>
    </row>
    <row r="11" customFormat="false" ht="15" hidden="false" customHeight="false" outlineLevel="0" collapsed="false">
      <c r="B11" s="303" t="s">
        <v>15</v>
      </c>
      <c r="C11" s="300" t="s">
        <v>16</v>
      </c>
      <c r="D11" s="32" t="n">
        <v>2750000</v>
      </c>
      <c r="E11" s="302" t="n">
        <v>2875.62</v>
      </c>
      <c r="F11" s="292" t="n">
        <v>11.82</v>
      </c>
      <c r="G11" s="292" t="n">
        <v>6.6971</v>
      </c>
      <c r="H11" s="35" t="s">
        <v>17</v>
      </c>
      <c r="J11" s="71"/>
      <c r="K11" s="124"/>
    </row>
    <row r="12" customFormat="false" ht="15" hidden="false" customHeight="false" outlineLevel="0" collapsed="false">
      <c r="B12" s="303" t="s">
        <v>186</v>
      </c>
      <c r="C12" s="300" t="s">
        <v>16</v>
      </c>
      <c r="D12" s="32" t="n">
        <v>1500000</v>
      </c>
      <c r="E12" s="302" t="n">
        <v>1579.87</v>
      </c>
      <c r="F12" s="292" t="n">
        <v>6.5</v>
      </c>
      <c r="G12" s="292" t="n">
        <v>4.6673</v>
      </c>
      <c r="H12" s="35" t="s">
        <v>187</v>
      </c>
      <c r="J12" s="71"/>
      <c r="K12" s="124"/>
    </row>
    <row r="13" customFormat="false" ht="15" hidden="false" customHeight="false" outlineLevel="0" collapsed="false">
      <c r="B13" s="303" t="s">
        <v>548</v>
      </c>
      <c r="C13" s="300" t="s">
        <v>16</v>
      </c>
      <c r="D13" s="32" t="n">
        <v>72500</v>
      </c>
      <c r="E13" s="302" t="n">
        <v>67.47</v>
      </c>
      <c r="F13" s="292" t="n">
        <v>0.28</v>
      </c>
      <c r="G13" s="292" t="n">
        <v>7.0669</v>
      </c>
      <c r="H13" s="35" t="s">
        <v>549</v>
      </c>
      <c r="J13" s="71"/>
      <c r="K13" s="124"/>
    </row>
    <row r="14" s="344" customFormat="true" ht="15" hidden="false" customHeight="false" outlineLevel="0" collapsed="false">
      <c r="B14" s="89" t="s">
        <v>22</v>
      </c>
      <c r="C14" s="304"/>
      <c r="D14" s="294"/>
      <c r="E14" s="305" t="n">
        <f aca="false">SUM(E10:E13)</f>
        <v>9789.74</v>
      </c>
      <c r="F14" s="309" t="n">
        <f aca="false">SUM(F10:F13)</f>
        <v>40.25</v>
      </c>
      <c r="G14" s="345"/>
      <c r="H14" s="35"/>
      <c r="I14" s="3"/>
      <c r="J14" s="3"/>
      <c r="K14" s="329"/>
      <c r="L14" s="329"/>
      <c r="M14" s="329"/>
      <c r="N14" s="277"/>
      <c r="O14" s="277"/>
    </row>
    <row r="15" s="344" customFormat="true" ht="15" hidden="false" customHeight="false" outlineLevel="0" collapsed="false">
      <c r="B15" s="89" t="s">
        <v>23</v>
      </c>
      <c r="C15" s="304"/>
      <c r="D15" s="294"/>
      <c r="E15" s="306"/>
      <c r="F15" s="346"/>
      <c r="G15" s="345"/>
      <c r="H15" s="35"/>
      <c r="I15" s="3"/>
      <c r="J15" s="3"/>
      <c r="K15" s="329"/>
      <c r="L15" s="329"/>
      <c r="M15" s="329"/>
      <c r="N15" s="277"/>
      <c r="O15" s="277"/>
    </row>
    <row r="16" s="344" customFormat="true" ht="15" hidden="false" customHeight="false" outlineLevel="0" collapsed="false">
      <c r="B16" s="89" t="s">
        <v>24</v>
      </c>
      <c r="C16" s="304"/>
      <c r="D16" s="294"/>
      <c r="E16" s="306"/>
      <c r="F16" s="346"/>
      <c r="G16" s="345"/>
      <c r="H16" s="35"/>
      <c r="I16" s="3"/>
      <c r="J16" s="3"/>
      <c r="K16" s="329"/>
      <c r="L16" s="329"/>
      <c r="M16" s="329"/>
      <c r="N16" s="277"/>
      <c r="O16" s="277"/>
    </row>
    <row r="17" s="344" customFormat="true" ht="15" hidden="false" customHeight="false" outlineLevel="0" collapsed="false">
      <c r="B17" s="303" t="s">
        <v>25</v>
      </c>
      <c r="C17" s="307" t="s">
        <v>16</v>
      </c>
      <c r="D17" s="308" t="n">
        <v>6000000</v>
      </c>
      <c r="E17" s="302" t="n">
        <v>5774.03</v>
      </c>
      <c r="F17" s="292" t="n">
        <v>23.74</v>
      </c>
      <c r="G17" s="347" t="n">
        <v>4.45</v>
      </c>
      <c r="H17" s="35" t="s">
        <v>26</v>
      </c>
      <c r="I17" s="3"/>
      <c r="J17" s="3"/>
      <c r="K17" s="329"/>
      <c r="L17" s="329"/>
      <c r="M17" s="329"/>
      <c r="N17" s="277"/>
      <c r="O17" s="277"/>
    </row>
    <row r="18" s="344" customFormat="true" ht="15" hidden="false" customHeight="false" outlineLevel="0" collapsed="false">
      <c r="B18" s="89" t="s">
        <v>22</v>
      </c>
      <c r="C18" s="304"/>
      <c r="D18" s="294"/>
      <c r="E18" s="305" t="n">
        <f aca="false">SUM(E17:E17)</f>
        <v>5774.03</v>
      </c>
      <c r="F18" s="309" t="n">
        <f aca="false">SUM(F17:F17)</f>
        <v>23.74</v>
      </c>
      <c r="G18" s="345"/>
      <c r="H18" s="35"/>
      <c r="I18" s="3"/>
      <c r="J18" s="3"/>
      <c r="K18" s="329"/>
      <c r="L18" s="329"/>
      <c r="M18" s="329"/>
      <c r="N18" s="277"/>
      <c r="O18" s="277"/>
    </row>
    <row r="19" s="344" customFormat="true" ht="15" hidden="false" customHeight="false" outlineLevel="0" collapsed="false">
      <c r="B19" s="348" t="s">
        <v>27</v>
      </c>
      <c r="C19" s="300"/>
      <c r="D19" s="301"/>
      <c r="E19" s="349"/>
      <c r="F19" s="350"/>
      <c r="G19" s="350"/>
      <c r="H19" s="351"/>
      <c r="I19" s="3"/>
      <c r="J19" s="329"/>
      <c r="K19" s="329"/>
      <c r="L19" s="329"/>
      <c r="M19" s="329"/>
      <c r="N19" s="277"/>
      <c r="O19" s="277"/>
    </row>
    <row r="20" s="344" customFormat="true" ht="15" hidden="false" customHeight="false" outlineLevel="0" collapsed="false">
      <c r="B20" s="30" t="s">
        <v>28</v>
      </c>
      <c r="C20" s="300"/>
      <c r="D20" s="301"/>
      <c r="E20" s="302" t="n">
        <v>10545.03</v>
      </c>
      <c r="F20" s="352" t="n">
        <v>43.36</v>
      </c>
      <c r="G20" s="292"/>
      <c r="H20" s="351"/>
      <c r="I20" s="3"/>
      <c r="J20" s="329"/>
      <c r="K20" s="329"/>
      <c r="L20" s="329"/>
      <c r="M20" s="329"/>
      <c r="N20" s="277"/>
      <c r="O20" s="277"/>
    </row>
    <row r="21" s="344" customFormat="true" ht="15" hidden="false" customHeight="false" outlineLevel="0" collapsed="false">
      <c r="B21" s="348" t="s">
        <v>29</v>
      </c>
      <c r="C21" s="300"/>
      <c r="D21" s="301"/>
      <c r="E21" s="302" t="n">
        <v>-1786.94</v>
      </c>
      <c r="F21" s="352" t="n">
        <v>-7.35</v>
      </c>
      <c r="G21" s="292"/>
      <c r="H21" s="351"/>
      <c r="I21" s="3"/>
      <c r="J21" s="329"/>
      <c r="K21" s="329"/>
      <c r="L21" s="329"/>
      <c r="M21" s="329"/>
      <c r="N21" s="277"/>
      <c r="O21" s="277"/>
    </row>
    <row r="22" s="344" customFormat="true" ht="15" hidden="false" customHeight="false" outlineLevel="0" collapsed="false">
      <c r="B22" s="353" t="s">
        <v>30</v>
      </c>
      <c r="C22" s="353"/>
      <c r="D22" s="354"/>
      <c r="E22" s="305" t="n">
        <f aca="false">SUM(E20:E21)+E14+E18</f>
        <v>24321.86</v>
      </c>
      <c r="F22" s="305" t="n">
        <f aca="false">SUM(F20:F21)+F14+F18</f>
        <v>100</v>
      </c>
      <c r="G22" s="355"/>
      <c r="H22" s="356"/>
      <c r="I22" s="3"/>
      <c r="J22" s="329"/>
      <c r="K22" s="329"/>
      <c r="L22" s="329"/>
      <c r="M22" s="329"/>
      <c r="N22" s="277"/>
      <c r="O22" s="277"/>
    </row>
    <row r="23" s="344" customFormat="true" ht="15" hidden="false" customHeight="false" outlineLevel="0" collapsed="false">
      <c r="B23" s="357" t="s">
        <v>31</v>
      </c>
      <c r="C23" s="358"/>
      <c r="D23" s="359"/>
      <c r="E23" s="345"/>
      <c r="F23" s="345"/>
      <c r="G23" s="345"/>
      <c r="H23" s="360"/>
      <c r="I23" s="3"/>
      <c r="J23" s="329"/>
      <c r="K23" s="329"/>
      <c r="L23" s="329"/>
      <c r="M23" s="329"/>
      <c r="N23" s="277"/>
      <c r="O23" s="277"/>
    </row>
    <row r="24" s="344" customFormat="true" ht="15" hidden="false" customHeight="false" outlineLevel="0" collapsed="false">
      <c r="B24" s="1" t="s">
        <v>33</v>
      </c>
      <c r="C24" s="358"/>
      <c r="D24" s="359"/>
      <c r="E24" s="345"/>
      <c r="F24" s="345"/>
      <c r="G24" s="345"/>
      <c r="H24" s="360"/>
      <c r="I24" s="3"/>
      <c r="J24" s="329"/>
      <c r="K24" s="329"/>
      <c r="L24" s="329"/>
      <c r="M24" s="329"/>
      <c r="N24" s="277"/>
      <c r="O24" s="277"/>
    </row>
    <row r="25" s="3" customFormat="true" ht="15" hidden="false" customHeight="false" outlineLevel="0" collapsed="false">
      <c r="A25" s="329"/>
      <c r="B25" s="108" t="s">
        <v>34</v>
      </c>
      <c r="C25" s="361"/>
      <c r="D25" s="362"/>
      <c r="E25" s="363"/>
      <c r="F25" s="363"/>
      <c r="G25" s="363"/>
      <c r="H25" s="364"/>
      <c r="J25" s="329"/>
      <c r="K25" s="329"/>
      <c r="L25" s="329"/>
      <c r="M25" s="329"/>
      <c r="N25" s="277"/>
      <c r="O25" s="277"/>
    </row>
    <row r="28" s="3" customFormat="true" ht="15" hidden="false" customHeight="false" outlineLevel="0" collapsed="false">
      <c r="A28" s="329"/>
      <c r="B28" s="330"/>
      <c r="C28" s="330"/>
      <c r="D28" s="330"/>
      <c r="E28" s="365"/>
      <c r="F28" s="330"/>
      <c r="G28" s="330"/>
      <c r="H28" s="331"/>
      <c r="J28" s="329"/>
      <c r="K28" s="329"/>
      <c r="L28" s="329"/>
      <c r="M28" s="329"/>
      <c r="N28" s="277"/>
      <c r="O28" s="277"/>
    </row>
    <row r="29" s="3" customFormat="true" ht="15" hidden="false" customHeight="false" outlineLevel="0" collapsed="false">
      <c r="A29" s="329"/>
      <c r="B29" s="330"/>
      <c r="C29" s="330"/>
      <c r="D29" s="330"/>
      <c r="E29" s="365"/>
      <c r="F29" s="330"/>
      <c r="G29" s="330"/>
      <c r="H29" s="331"/>
      <c r="J29" s="329"/>
      <c r="K29" s="329"/>
      <c r="L29" s="329"/>
      <c r="M29" s="329"/>
      <c r="N29" s="277"/>
      <c r="O29" s="277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5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3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49" customFormat="true" ht="15" hidden="false" customHeight="false" outlineLevel="0" collapsed="false">
      <c r="B8" s="30" t="s">
        <v>12</v>
      </c>
      <c r="C8" s="31"/>
      <c r="D8" s="153"/>
      <c r="E8" s="33"/>
      <c r="F8" s="34"/>
      <c r="G8" s="34"/>
      <c r="H8" s="42"/>
      <c r="I8" s="293"/>
      <c r="J8" s="366"/>
      <c r="K8" s="123"/>
      <c r="L8" s="124"/>
      <c r="O8" s="4"/>
      <c r="P8" s="4"/>
      <c r="Q8" s="4"/>
      <c r="R8" s="4"/>
      <c r="S8" s="4"/>
    </row>
    <row r="9" s="249" customFormat="true" ht="15" hidden="false" customHeight="false" outlineLevel="0" collapsed="false">
      <c r="B9" s="30" t="s">
        <v>36</v>
      </c>
      <c r="C9" s="30"/>
      <c r="D9" s="39"/>
      <c r="E9" s="90"/>
      <c r="F9" s="90"/>
      <c r="G9" s="90"/>
      <c r="H9" s="42"/>
      <c r="I9" s="293"/>
      <c r="J9" s="366"/>
      <c r="K9" s="3"/>
      <c r="L9" s="4"/>
      <c r="O9" s="4"/>
      <c r="P9" s="4"/>
      <c r="Q9" s="4"/>
      <c r="R9" s="4"/>
      <c r="S9" s="4"/>
    </row>
    <row r="10" s="249" customFormat="true" ht="15" hidden="false" customHeight="false" outlineLevel="0" collapsed="false">
      <c r="B10" s="30" t="s">
        <v>37</v>
      </c>
      <c r="C10" s="31"/>
      <c r="D10" s="32"/>
      <c r="E10" s="33"/>
      <c r="F10" s="33"/>
      <c r="G10" s="33"/>
      <c r="H10" s="42"/>
      <c r="I10" s="293"/>
      <c r="J10" s="366"/>
      <c r="K10" s="3"/>
      <c r="L10" s="4"/>
      <c r="O10" s="4"/>
      <c r="P10" s="4"/>
      <c r="Q10" s="4"/>
      <c r="R10" s="4"/>
      <c r="S10" s="4"/>
    </row>
    <row r="11" s="249" customFormat="true" ht="15" hidden="false" customHeight="false" outlineLevel="0" collapsed="false">
      <c r="B11" s="31" t="s">
        <v>551</v>
      </c>
      <c r="C11" s="31" t="s">
        <v>39</v>
      </c>
      <c r="D11" s="32" t="n">
        <v>1800</v>
      </c>
      <c r="E11" s="33" t="n">
        <v>19159.35</v>
      </c>
      <c r="F11" s="33" t="n">
        <v>3.75</v>
      </c>
      <c r="G11" s="33" t="n">
        <v>3.9949</v>
      </c>
      <c r="H11" s="42" t="s">
        <v>552</v>
      </c>
      <c r="I11" s="293"/>
      <c r="J11" s="366"/>
      <c r="K11" s="3"/>
      <c r="L11" s="4"/>
      <c r="O11" s="4"/>
      <c r="P11" s="4"/>
      <c r="Q11" s="4"/>
      <c r="R11" s="4"/>
      <c r="S11" s="4"/>
    </row>
    <row r="12" s="249" customFormat="true" ht="15" hidden="false" customHeight="false" outlineLevel="0" collapsed="false">
      <c r="B12" s="31" t="s">
        <v>553</v>
      </c>
      <c r="C12" s="31" t="s">
        <v>55</v>
      </c>
      <c r="D12" s="32" t="n">
        <v>419</v>
      </c>
      <c r="E12" s="33" t="n">
        <v>4511.55</v>
      </c>
      <c r="F12" s="33" t="n">
        <v>0.88</v>
      </c>
      <c r="G12" s="33" t="n">
        <v>3.74</v>
      </c>
      <c r="H12" s="42" t="s">
        <v>554</v>
      </c>
      <c r="I12" s="293"/>
      <c r="J12" s="366"/>
      <c r="K12" s="3"/>
      <c r="L12" s="4"/>
      <c r="O12" s="4"/>
      <c r="P12" s="4"/>
      <c r="Q12" s="4"/>
      <c r="R12" s="4"/>
      <c r="S12" s="4"/>
    </row>
    <row r="13" s="249" customFormat="true" ht="15" hidden="false" customHeight="false" outlineLevel="0" collapsed="false">
      <c r="B13" s="31" t="s">
        <v>555</v>
      </c>
      <c r="C13" s="31" t="s">
        <v>39</v>
      </c>
      <c r="D13" s="32" t="n">
        <v>400</v>
      </c>
      <c r="E13" s="33" t="n">
        <v>4272.98</v>
      </c>
      <c r="F13" s="33" t="n">
        <v>0.84</v>
      </c>
      <c r="G13" s="33" t="n">
        <v>3.8198</v>
      </c>
      <c r="H13" s="42" t="s">
        <v>556</v>
      </c>
      <c r="I13" s="293"/>
      <c r="J13" s="366"/>
      <c r="K13" s="3"/>
      <c r="L13" s="4"/>
      <c r="O13" s="4"/>
      <c r="P13" s="4"/>
      <c r="Q13" s="4"/>
      <c r="R13" s="4"/>
      <c r="S13" s="4"/>
    </row>
    <row r="14" s="249" customFormat="true" ht="15" hidden="false" customHeight="false" outlineLevel="0" collapsed="false">
      <c r="B14" s="31" t="s">
        <v>557</v>
      </c>
      <c r="C14" s="31" t="s">
        <v>55</v>
      </c>
      <c r="D14" s="32" t="n">
        <v>400</v>
      </c>
      <c r="E14" s="33" t="n">
        <v>4090.54</v>
      </c>
      <c r="F14" s="33" t="n">
        <v>0.8</v>
      </c>
      <c r="G14" s="33" t="n">
        <v>3.7648</v>
      </c>
      <c r="H14" s="42" t="s">
        <v>558</v>
      </c>
      <c r="I14" s="293"/>
      <c r="J14" s="366"/>
      <c r="K14" s="3"/>
      <c r="L14" s="4"/>
      <c r="O14" s="4"/>
      <c r="P14" s="4"/>
      <c r="Q14" s="4"/>
      <c r="R14" s="4"/>
      <c r="S14" s="4"/>
    </row>
    <row r="15" s="249" customFormat="true" ht="15" hidden="false" customHeight="false" outlineLevel="0" collapsed="false">
      <c r="B15" s="30" t="s">
        <v>22</v>
      </c>
      <c r="C15" s="30"/>
      <c r="D15" s="39"/>
      <c r="E15" s="83" t="n">
        <f aca="false">SUM(E11:E14)</f>
        <v>32034.42</v>
      </c>
      <c r="F15" s="83" t="n">
        <f aca="false">SUM(F11:F14)</f>
        <v>6.27</v>
      </c>
      <c r="G15" s="90"/>
      <c r="H15" s="42"/>
      <c r="I15" s="293"/>
      <c r="J15" s="366"/>
      <c r="K15" s="3"/>
      <c r="L15" s="4"/>
      <c r="O15" s="4"/>
      <c r="P15" s="4"/>
      <c r="Q15" s="4"/>
      <c r="R15" s="4"/>
      <c r="S15" s="4"/>
    </row>
    <row r="16" s="249" customFormat="true" ht="15" hidden="false" customHeight="false" outlineLevel="0" collapsed="false">
      <c r="B16" s="30" t="s">
        <v>13</v>
      </c>
      <c r="C16" s="30"/>
      <c r="D16" s="39"/>
      <c r="E16" s="90"/>
      <c r="F16" s="90"/>
      <c r="G16" s="90"/>
      <c r="H16" s="42"/>
      <c r="I16" s="293"/>
      <c r="J16" s="366"/>
      <c r="K16" s="3"/>
      <c r="L16" s="4"/>
      <c r="O16" s="4"/>
      <c r="P16" s="4"/>
      <c r="Q16" s="4"/>
      <c r="R16" s="4"/>
      <c r="S16" s="4"/>
    </row>
    <row r="17" s="249" customFormat="true" ht="15" hidden="false" customHeight="false" outlineLevel="0" collapsed="false">
      <c r="B17" s="30" t="s">
        <v>14</v>
      </c>
      <c r="C17" s="30"/>
      <c r="D17" s="39"/>
      <c r="E17" s="90"/>
      <c r="F17" s="90"/>
      <c r="G17" s="90"/>
      <c r="H17" s="42"/>
      <c r="I17" s="293"/>
      <c r="J17" s="366"/>
      <c r="K17" s="3"/>
      <c r="L17" s="4"/>
      <c r="O17" s="4"/>
      <c r="P17" s="4"/>
      <c r="Q17" s="4"/>
      <c r="R17" s="4"/>
      <c r="S17" s="4"/>
    </row>
    <row r="18" s="249" customFormat="true" ht="15" hidden="false" customHeight="false" outlineLevel="0" collapsed="false">
      <c r="B18" s="31" t="s">
        <v>188</v>
      </c>
      <c r="C18" s="31" t="s">
        <v>16</v>
      </c>
      <c r="D18" s="32" t="n">
        <v>25000000</v>
      </c>
      <c r="E18" s="33" t="n">
        <v>25933.76</v>
      </c>
      <c r="F18" s="33" t="n">
        <v>5.08</v>
      </c>
      <c r="G18" s="33" t="n">
        <v>3.6001</v>
      </c>
      <c r="H18" s="42" t="s">
        <v>189</v>
      </c>
      <c r="I18" s="293"/>
      <c r="J18" s="366"/>
      <c r="K18" s="3"/>
      <c r="L18" s="4"/>
      <c r="O18" s="4"/>
      <c r="P18" s="4"/>
      <c r="Q18" s="4"/>
      <c r="R18" s="4"/>
      <c r="S18" s="4"/>
    </row>
    <row r="19" s="249" customFormat="true" ht="15" hidden="false" customHeight="false" outlineLevel="0" collapsed="false">
      <c r="B19" s="31" t="s">
        <v>559</v>
      </c>
      <c r="C19" s="31" t="s">
        <v>16</v>
      </c>
      <c r="D19" s="32" t="n">
        <v>15000000</v>
      </c>
      <c r="E19" s="33" t="n">
        <v>15497.55</v>
      </c>
      <c r="F19" s="33" t="n">
        <v>3.03</v>
      </c>
      <c r="G19" s="33" t="n">
        <v>3.7718</v>
      </c>
      <c r="H19" s="42" t="s">
        <v>560</v>
      </c>
      <c r="I19" s="293"/>
      <c r="J19" s="366"/>
      <c r="K19" s="3"/>
      <c r="L19" s="4"/>
      <c r="O19" s="4"/>
      <c r="P19" s="4"/>
      <c r="Q19" s="4"/>
      <c r="R19" s="4"/>
      <c r="S19" s="4"/>
    </row>
    <row r="20" s="249" customFormat="true" ht="15" hidden="false" customHeight="false" outlineLevel="0" collapsed="false">
      <c r="B20" s="30" t="s">
        <v>22</v>
      </c>
      <c r="C20" s="30"/>
      <c r="D20" s="39"/>
      <c r="E20" s="82" t="n">
        <f aca="false">SUM(E18:E19)</f>
        <v>41431.31</v>
      </c>
      <c r="F20" s="82" t="n">
        <f aca="false">SUM(F18:F19)</f>
        <v>8.11</v>
      </c>
      <c r="G20" s="90"/>
      <c r="H20" s="42"/>
      <c r="I20" s="293"/>
      <c r="J20" s="366"/>
      <c r="K20" s="3"/>
      <c r="L20" s="4"/>
      <c r="O20" s="4"/>
      <c r="P20" s="4"/>
      <c r="Q20" s="4"/>
      <c r="R20" s="4"/>
      <c r="S20" s="4"/>
    </row>
    <row r="21" s="249" customFormat="true" ht="15" hidden="false" customHeight="false" outlineLevel="0" collapsed="false">
      <c r="B21" s="30" t="s">
        <v>119</v>
      </c>
      <c r="C21" s="30"/>
      <c r="D21" s="39"/>
      <c r="E21" s="90"/>
      <c r="F21" s="90"/>
      <c r="G21" s="90"/>
      <c r="H21" s="42"/>
      <c r="I21" s="293"/>
      <c r="J21" s="366"/>
      <c r="K21" s="3"/>
      <c r="L21" s="4"/>
      <c r="O21" s="4"/>
      <c r="P21" s="4"/>
      <c r="Q21" s="4"/>
      <c r="R21" s="4"/>
      <c r="S21" s="4"/>
    </row>
    <row r="22" s="249" customFormat="true" ht="15" hidden="false" customHeight="false" outlineLevel="0" collapsed="false">
      <c r="B22" s="30" t="s">
        <v>190</v>
      </c>
      <c r="C22" s="30"/>
      <c r="D22" s="39"/>
      <c r="E22" s="90"/>
      <c r="F22" s="90"/>
      <c r="G22" s="90"/>
      <c r="H22" s="42"/>
      <c r="I22" s="293"/>
      <c r="J22" s="366"/>
      <c r="K22" s="3"/>
      <c r="L22" s="4"/>
      <c r="O22" s="4"/>
      <c r="P22" s="4"/>
      <c r="Q22" s="4"/>
      <c r="R22" s="4"/>
      <c r="S22" s="4"/>
    </row>
    <row r="23" s="249" customFormat="true" ht="15" hidden="false" customHeight="false" outlineLevel="0" collapsed="false">
      <c r="B23" s="31" t="s">
        <v>561</v>
      </c>
      <c r="C23" s="31" t="s">
        <v>192</v>
      </c>
      <c r="D23" s="32" t="n">
        <v>4500</v>
      </c>
      <c r="E23" s="33" t="n">
        <v>22424.78</v>
      </c>
      <c r="F23" s="33" t="n">
        <v>4.39</v>
      </c>
      <c r="G23" s="33" t="n">
        <v>3.9493</v>
      </c>
      <c r="H23" s="42" t="s">
        <v>562</v>
      </c>
      <c r="I23" s="293"/>
      <c r="J23" s="366"/>
      <c r="K23" s="3"/>
      <c r="L23" s="4"/>
      <c r="O23" s="4"/>
      <c r="P23" s="4"/>
      <c r="Q23" s="4"/>
      <c r="R23" s="4"/>
      <c r="S23" s="4"/>
    </row>
    <row r="24" s="249" customFormat="true" ht="15" hidden="false" customHeight="false" outlineLevel="0" collapsed="false">
      <c r="B24" s="31" t="s">
        <v>563</v>
      </c>
      <c r="C24" s="31" t="s">
        <v>361</v>
      </c>
      <c r="D24" s="32" t="n">
        <v>4500</v>
      </c>
      <c r="E24" s="33" t="n">
        <v>22376.52</v>
      </c>
      <c r="F24" s="33" t="n">
        <v>4.38</v>
      </c>
      <c r="G24" s="33" t="n">
        <v>3.8003</v>
      </c>
      <c r="H24" s="42" t="s">
        <v>564</v>
      </c>
      <c r="I24" s="293"/>
      <c r="J24" s="366"/>
      <c r="K24" s="3"/>
      <c r="L24" s="4"/>
      <c r="O24" s="4"/>
      <c r="P24" s="4"/>
      <c r="Q24" s="4"/>
      <c r="R24" s="4"/>
      <c r="S24" s="4"/>
    </row>
    <row r="25" s="249" customFormat="true" ht="15" hidden="false" customHeight="false" outlineLevel="0" collapsed="false">
      <c r="B25" s="31" t="s">
        <v>565</v>
      </c>
      <c r="C25" s="31" t="s">
        <v>192</v>
      </c>
      <c r="D25" s="32" t="n">
        <v>2500</v>
      </c>
      <c r="E25" s="33" t="n">
        <v>12403.16</v>
      </c>
      <c r="F25" s="33" t="n">
        <v>2.43</v>
      </c>
      <c r="G25" s="33" t="n">
        <v>3.7999</v>
      </c>
      <c r="H25" s="42" t="s">
        <v>566</v>
      </c>
      <c r="I25" s="293"/>
      <c r="J25" s="366"/>
      <c r="K25" s="3"/>
      <c r="L25" s="4"/>
      <c r="O25" s="4"/>
      <c r="P25" s="4"/>
      <c r="Q25" s="4"/>
      <c r="R25" s="4"/>
      <c r="S25" s="4"/>
    </row>
    <row r="26" s="249" customFormat="true" ht="15" hidden="false" customHeight="false" outlineLevel="0" collapsed="false">
      <c r="B26" s="31" t="s">
        <v>567</v>
      </c>
      <c r="C26" s="31" t="s">
        <v>354</v>
      </c>
      <c r="D26" s="32" t="n">
        <v>2000</v>
      </c>
      <c r="E26" s="33" t="n">
        <v>9960.42</v>
      </c>
      <c r="F26" s="33" t="n">
        <v>1.95</v>
      </c>
      <c r="G26" s="33" t="n">
        <v>3.719</v>
      </c>
      <c r="H26" s="42" t="s">
        <v>568</v>
      </c>
      <c r="I26" s="293"/>
      <c r="J26" s="366"/>
      <c r="K26" s="3"/>
      <c r="L26" s="4"/>
      <c r="O26" s="4"/>
      <c r="P26" s="4"/>
      <c r="Q26" s="4"/>
      <c r="R26" s="4"/>
      <c r="S26" s="4"/>
    </row>
    <row r="27" s="249" customFormat="true" ht="15" hidden="false" customHeight="false" outlineLevel="0" collapsed="false">
      <c r="B27" s="31" t="s">
        <v>569</v>
      </c>
      <c r="C27" s="31" t="s">
        <v>192</v>
      </c>
      <c r="D27" s="32" t="n">
        <v>2000</v>
      </c>
      <c r="E27" s="33" t="n">
        <v>9952.9</v>
      </c>
      <c r="F27" s="33" t="n">
        <v>1.95</v>
      </c>
      <c r="G27" s="33" t="n">
        <v>3.755</v>
      </c>
      <c r="H27" s="42" t="s">
        <v>570</v>
      </c>
      <c r="I27" s="293"/>
      <c r="J27" s="366"/>
      <c r="K27" s="3"/>
      <c r="L27" s="4"/>
      <c r="O27" s="4"/>
      <c r="P27" s="4"/>
      <c r="Q27" s="4"/>
      <c r="R27" s="4"/>
      <c r="S27" s="4"/>
    </row>
    <row r="28" s="249" customFormat="true" ht="15" hidden="false" customHeight="false" outlineLevel="0" collapsed="false">
      <c r="B28" s="31" t="s">
        <v>571</v>
      </c>
      <c r="C28" s="31" t="s">
        <v>354</v>
      </c>
      <c r="D28" s="32" t="n">
        <v>2000</v>
      </c>
      <c r="E28" s="33" t="n">
        <v>9924.57</v>
      </c>
      <c r="F28" s="33" t="n">
        <v>1.94</v>
      </c>
      <c r="G28" s="33" t="n">
        <v>3.8002</v>
      </c>
      <c r="H28" s="42" t="s">
        <v>572</v>
      </c>
      <c r="I28" s="293"/>
      <c r="J28" s="366"/>
      <c r="K28" s="3"/>
      <c r="L28" s="4"/>
      <c r="O28" s="4"/>
      <c r="P28" s="4"/>
      <c r="Q28" s="4"/>
      <c r="R28" s="4"/>
      <c r="S28" s="4"/>
    </row>
    <row r="29" s="249" customFormat="true" ht="15" hidden="false" customHeight="false" outlineLevel="0" collapsed="false">
      <c r="B29" s="31" t="s">
        <v>573</v>
      </c>
      <c r="C29" s="31" t="s">
        <v>354</v>
      </c>
      <c r="D29" s="32" t="n">
        <v>1000</v>
      </c>
      <c r="E29" s="33" t="n">
        <v>4991.52</v>
      </c>
      <c r="F29" s="33" t="n">
        <v>0.98</v>
      </c>
      <c r="G29" s="33" t="n">
        <v>3.6498</v>
      </c>
      <c r="H29" s="42" t="s">
        <v>574</v>
      </c>
      <c r="I29" s="293"/>
      <c r="J29" s="366"/>
      <c r="K29" s="3"/>
      <c r="L29" s="4"/>
      <c r="O29" s="4"/>
      <c r="P29" s="4"/>
      <c r="Q29" s="4"/>
      <c r="R29" s="4"/>
      <c r="S29" s="4"/>
    </row>
    <row r="30" s="249" customFormat="true" ht="15" hidden="false" customHeight="false" outlineLevel="0" collapsed="false">
      <c r="B30" s="31" t="s">
        <v>575</v>
      </c>
      <c r="C30" s="31" t="s">
        <v>354</v>
      </c>
      <c r="D30" s="32" t="n">
        <v>1000</v>
      </c>
      <c r="E30" s="33" t="n">
        <v>4994.92</v>
      </c>
      <c r="F30" s="33" t="n">
        <v>0.98</v>
      </c>
      <c r="G30" s="33" t="n">
        <v>3.7177</v>
      </c>
      <c r="H30" s="42" t="s">
        <v>576</v>
      </c>
      <c r="I30" s="293"/>
      <c r="J30" s="366"/>
      <c r="K30" s="3"/>
      <c r="L30" s="4"/>
      <c r="O30" s="4"/>
      <c r="P30" s="4"/>
      <c r="Q30" s="4"/>
      <c r="R30" s="4"/>
      <c r="S30" s="4"/>
    </row>
    <row r="31" s="249" customFormat="true" ht="15" hidden="false" customHeight="false" outlineLevel="0" collapsed="false">
      <c r="B31" s="31" t="s">
        <v>577</v>
      </c>
      <c r="C31" s="31" t="s">
        <v>192</v>
      </c>
      <c r="D31" s="32" t="n">
        <v>1000</v>
      </c>
      <c r="E31" s="33" t="n">
        <v>4957.98</v>
      </c>
      <c r="F31" s="33" t="n">
        <v>0.97</v>
      </c>
      <c r="G31" s="33" t="n">
        <v>3.8673</v>
      </c>
      <c r="H31" s="42" t="s">
        <v>578</v>
      </c>
      <c r="I31" s="293"/>
      <c r="J31" s="366"/>
      <c r="K31" s="3"/>
      <c r="L31" s="4"/>
      <c r="O31" s="4"/>
      <c r="P31" s="4"/>
      <c r="Q31" s="4"/>
      <c r="R31" s="4"/>
      <c r="S31" s="4"/>
    </row>
    <row r="32" s="249" customFormat="true" ht="15" hidden="false" customHeight="false" outlineLevel="0" collapsed="false">
      <c r="B32" s="31" t="s">
        <v>522</v>
      </c>
      <c r="C32" s="31" t="s">
        <v>192</v>
      </c>
      <c r="D32" s="32" t="n">
        <v>5000</v>
      </c>
      <c r="E32" s="33" t="n">
        <v>4977.66</v>
      </c>
      <c r="F32" s="33" t="n">
        <v>0.97</v>
      </c>
      <c r="G32" s="33" t="n">
        <v>3.9003</v>
      </c>
      <c r="H32" s="42" t="s">
        <v>523</v>
      </c>
      <c r="I32" s="293"/>
      <c r="J32" s="366"/>
      <c r="K32" s="3"/>
      <c r="L32" s="4"/>
      <c r="O32" s="4"/>
      <c r="P32" s="4"/>
      <c r="Q32" s="4"/>
      <c r="R32" s="4"/>
      <c r="S32" s="4"/>
    </row>
    <row r="33" s="249" customFormat="true" ht="15" hidden="false" customHeight="false" outlineLevel="0" collapsed="false">
      <c r="B33" s="31" t="s">
        <v>579</v>
      </c>
      <c r="C33" s="31" t="s">
        <v>354</v>
      </c>
      <c r="D33" s="32" t="n">
        <v>500</v>
      </c>
      <c r="E33" s="33" t="n">
        <v>2489.6</v>
      </c>
      <c r="F33" s="33" t="n">
        <v>0.49</v>
      </c>
      <c r="G33" s="33" t="n">
        <v>3.7189</v>
      </c>
      <c r="H33" s="42" t="s">
        <v>580</v>
      </c>
      <c r="I33" s="293"/>
      <c r="J33" s="366"/>
      <c r="K33" s="3"/>
      <c r="L33" s="4"/>
      <c r="O33" s="4"/>
      <c r="P33" s="4"/>
      <c r="Q33" s="4"/>
      <c r="R33" s="4"/>
      <c r="S33" s="4"/>
    </row>
    <row r="34" s="249" customFormat="true" ht="15" hidden="false" customHeight="false" outlineLevel="0" collapsed="false">
      <c r="B34" s="30" t="s">
        <v>22</v>
      </c>
      <c r="C34" s="30"/>
      <c r="D34" s="39"/>
      <c r="E34" s="82" t="n">
        <f aca="false">SUM(E23:E33)</f>
        <v>109454.03</v>
      </c>
      <c r="F34" s="82" t="n">
        <f aca="false">SUM(F23:F33)</f>
        <v>21.43</v>
      </c>
      <c r="G34" s="90"/>
      <c r="H34" s="42"/>
      <c r="I34" s="293"/>
      <c r="J34" s="366"/>
      <c r="K34" s="3"/>
      <c r="L34" s="4"/>
      <c r="O34" s="4"/>
      <c r="P34" s="4"/>
      <c r="Q34" s="4"/>
      <c r="R34" s="4"/>
      <c r="S34" s="4"/>
    </row>
    <row r="35" s="249" customFormat="true" ht="15" hidden="false" customHeight="false" outlineLevel="0" collapsed="false">
      <c r="B35" s="30" t="s">
        <v>379</v>
      </c>
      <c r="C35" s="31"/>
      <c r="D35" s="32"/>
      <c r="E35" s="33"/>
      <c r="F35" s="33"/>
      <c r="G35" s="33"/>
      <c r="H35" s="35"/>
      <c r="I35" s="293"/>
      <c r="J35" s="366"/>
      <c r="K35" s="3"/>
      <c r="L35" s="4"/>
      <c r="O35" s="4"/>
      <c r="P35" s="4"/>
      <c r="Q35" s="4"/>
      <c r="R35" s="4"/>
      <c r="S35" s="4"/>
    </row>
    <row r="36" s="249" customFormat="true" ht="15" hidden="false" customHeight="false" outlineLevel="0" collapsed="false">
      <c r="B36" s="30" t="s">
        <v>37</v>
      </c>
      <c r="C36" s="31"/>
      <c r="D36" s="32"/>
      <c r="E36" s="33"/>
      <c r="F36" s="33"/>
      <c r="G36" s="33"/>
      <c r="H36" s="35"/>
      <c r="I36" s="293"/>
      <c r="J36" s="366"/>
      <c r="K36" s="3"/>
      <c r="L36" s="4"/>
      <c r="O36" s="4"/>
      <c r="P36" s="4"/>
      <c r="Q36" s="4"/>
      <c r="R36" s="4"/>
      <c r="S36" s="4"/>
    </row>
    <row r="37" s="249" customFormat="true" ht="15" hidden="false" customHeight="false" outlineLevel="0" collapsed="false">
      <c r="B37" s="31" t="s">
        <v>581</v>
      </c>
      <c r="C37" s="31" t="s">
        <v>197</v>
      </c>
      <c r="D37" s="32" t="n">
        <v>4000</v>
      </c>
      <c r="E37" s="33" t="n">
        <v>19979.48</v>
      </c>
      <c r="F37" s="33" t="n">
        <v>3.91</v>
      </c>
      <c r="G37" s="33" t="n">
        <v>3.7506</v>
      </c>
      <c r="H37" s="35" t="s">
        <v>582</v>
      </c>
      <c r="I37" s="293"/>
      <c r="J37" s="366"/>
      <c r="K37" s="3"/>
      <c r="L37" s="4"/>
      <c r="O37" s="4"/>
      <c r="P37" s="4"/>
      <c r="Q37" s="4"/>
      <c r="R37" s="4"/>
      <c r="S37" s="4"/>
    </row>
    <row r="38" s="249" customFormat="true" ht="15" hidden="false" customHeight="false" outlineLevel="0" collapsed="false">
      <c r="B38" s="31" t="s">
        <v>583</v>
      </c>
      <c r="C38" s="31" t="s">
        <v>197</v>
      </c>
      <c r="D38" s="32" t="n">
        <v>4000</v>
      </c>
      <c r="E38" s="33" t="n">
        <v>19961.3</v>
      </c>
      <c r="F38" s="33" t="n">
        <v>3.91</v>
      </c>
      <c r="G38" s="33" t="n">
        <v>3.7244</v>
      </c>
      <c r="H38" s="35" t="s">
        <v>584</v>
      </c>
      <c r="I38" s="293"/>
      <c r="J38" s="366"/>
      <c r="K38" s="3"/>
      <c r="L38" s="4"/>
      <c r="O38" s="4"/>
      <c r="P38" s="4"/>
      <c r="Q38" s="4"/>
      <c r="R38" s="4"/>
      <c r="S38" s="4"/>
    </row>
    <row r="39" s="249" customFormat="true" ht="15" hidden="false" customHeight="false" outlineLevel="0" collapsed="false">
      <c r="B39" s="31" t="s">
        <v>585</v>
      </c>
      <c r="C39" s="31" t="s">
        <v>192</v>
      </c>
      <c r="D39" s="32" t="n">
        <v>3000</v>
      </c>
      <c r="E39" s="33" t="n">
        <v>14926.83</v>
      </c>
      <c r="F39" s="33" t="n">
        <v>2.92</v>
      </c>
      <c r="G39" s="33" t="n">
        <v>4.26</v>
      </c>
      <c r="H39" s="35" t="s">
        <v>586</v>
      </c>
      <c r="I39" s="293"/>
      <c r="J39" s="366"/>
      <c r="K39" s="3"/>
      <c r="L39" s="4"/>
      <c r="O39" s="4"/>
      <c r="P39" s="4"/>
      <c r="Q39" s="4"/>
      <c r="R39" s="4"/>
      <c r="S39" s="4"/>
    </row>
    <row r="40" s="249" customFormat="true" ht="15" hidden="false" customHeight="false" outlineLevel="0" collapsed="false">
      <c r="B40" s="31" t="s">
        <v>587</v>
      </c>
      <c r="C40" s="31" t="s">
        <v>197</v>
      </c>
      <c r="D40" s="32" t="n">
        <v>2500</v>
      </c>
      <c r="E40" s="33" t="n">
        <v>12424.19</v>
      </c>
      <c r="F40" s="33" t="n">
        <v>2.43</v>
      </c>
      <c r="G40" s="33" t="n">
        <v>3.775</v>
      </c>
      <c r="H40" s="35" t="s">
        <v>588</v>
      </c>
      <c r="I40" s="293"/>
      <c r="J40" s="366"/>
      <c r="K40" s="3"/>
      <c r="L40" s="4"/>
      <c r="O40" s="4"/>
      <c r="P40" s="4"/>
      <c r="Q40" s="4"/>
      <c r="R40" s="4"/>
      <c r="S40" s="4"/>
    </row>
    <row r="41" s="249" customFormat="true" ht="15" hidden="false" customHeight="false" outlineLevel="0" collapsed="false">
      <c r="B41" s="31" t="s">
        <v>589</v>
      </c>
      <c r="C41" s="31" t="s">
        <v>192</v>
      </c>
      <c r="D41" s="32" t="n">
        <v>2000</v>
      </c>
      <c r="E41" s="33" t="n">
        <v>9970.02</v>
      </c>
      <c r="F41" s="33" t="n">
        <v>1.95</v>
      </c>
      <c r="G41" s="33" t="n">
        <v>3.9199</v>
      </c>
      <c r="H41" s="35" t="s">
        <v>590</v>
      </c>
      <c r="I41" s="293"/>
      <c r="J41" s="366"/>
      <c r="K41" s="3"/>
      <c r="L41" s="4"/>
      <c r="O41" s="4"/>
      <c r="P41" s="4"/>
      <c r="Q41" s="4"/>
      <c r="R41" s="4"/>
      <c r="S41" s="4"/>
    </row>
    <row r="42" s="249" customFormat="true" ht="15" hidden="false" customHeight="false" outlineLevel="0" collapsed="false">
      <c r="B42" s="31" t="s">
        <v>591</v>
      </c>
      <c r="C42" s="31" t="s">
        <v>192</v>
      </c>
      <c r="D42" s="32" t="n">
        <v>2000</v>
      </c>
      <c r="E42" s="33" t="n">
        <v>9974.09</v>
      </c>
      <c r="F42" s="33" t="n">
        <v>1.95</v>
      </c>
      <c r="G42" s="33" t="n">
        <v>3.9507</v>
      </c>
      <c r="H42" s="35" t="s">
        <v>592</v>
      </c>
      <c r="I42" s="293"/>
      <c r="J42" s="366"/>
      <c r="K42" s="3"/>
      <c r="L42" s="4"/>
      <c r="O42" s="4"/>
      <c r="P42" s="4"/>
      <c r="Q42" s="4"/>
      <c r="R42" s="4"/>
      <c r="S42" s="4"/>
    </row>
    <row r="43" s="249" customFormat="true" ht="15" hidden="false" customHeight="false" outlineLevel="0" collapsed="false">
      <c r="B43" s="31" t="s">
        <v>593</v>
      </c>
      <c r="C43" s="31" t="s">
        <v>197</v>
      </c>
      <c r="D43" s="32" t="n">
        <v>2000</v>
      </c>
      <c r="E43" s="33" t="n">
        <v>9982.57</v>
      </c>
      <c r="F43" s="33" t="n">
        <v>1.95</v>
      </c>
      <c r="G43" s="33" t="n">
        <v>3.7499</v>
      </c>
      <c r="H43" s="35" t="s">
        <v>594</v>
      </c>
      <c r="I43" s="293"/>
      <c r="J43" s="366"/>
      <c r="K43" s="3"/>
      <c r="L43" s="4"/>
      <c r="O43" s="4"/>
      <c r="P43" s="4"/>
      <c r="Q43" s="4"/>
      <c r="R43" s="4"/>
      <c r="S43" s="4"/>
    </row>
    <row r="44" s="249" customFormat="true" ht="15" hidden="false" customHeight="false" outlineLevel="0" collapsed="false">
      <c r="B44" s="31" t="s">
        <v>595</v>
      </c>
      <c r="C44" s="31" t="s">
        <v>192</v>
      </c>
      <c r="D44" s="32" t="n">
        <v>2000</v>
      </c>
      <c r="E44" s="33" t="n">
        <v>9961.5</v>
      </c>
      <c r="F44" s="33" t="n">
        <v>1.95</v>
      </c>
      <c r="G44" s="33" t="n">
        <v>4.1496</v>
      </c>
      <c r="H44" s="35" t="s">
        <v>596</v>
      </c>
      <c r="I44" s="293"/>
      <c r="J44" s="366"/>
      <c r="K44" s="3"/>
      <c r="L44" s="4"/>
      <c r="O44" s="4"/>
      <c r="P44" s="4"/>
      <c r="Q44" s="4"/>
      <c r="R44" s="4"/>
      <c r="S44" s="4"/>
    </row>
    <row r="45" s="249" customFormat="true" ht="15" hidden="false" customHeight="false" outlineLevel="0" collapsed="false">
      <c r="B45" s="31" t="s">
        <v>597</v>
      </c>
      <c r="C45" s="31" t="s">
        <v>192</v>
      </c>
      <c r="D45" s="32" t="n">
        <v>2000</v>
      </c>
      <c r="E45" s="33" t="n">
        <v>9981.87</v>
      </c>
      <c r="F45" s="33" t="n">
        <v>1.95</v>
      </c>
      <c r="G45" s="33" t="n">
        <v>3.8997</v>
      </c>
      <c r="H45" s="35" t="s">
        <v>598</v>
      </c>
      <c r="I45" s="293"/>
      <c r="J45" s="366"/>
      <c r="K45" s="3"/>
      <c r="L45" s="4"/>
      <c r="O45" s="4"/>
      <c r="P45" s="4"/>
      <c r="Q45" s="4"/>
      <c r="R45" s="4"/>
      <c r="S45" s="4"/>
    </row>
    <row r="46" s="249" customFormat="true" ht="15" hidden="false" customHeight="false" outlineLevel="0" collapsed="false">
      <c r="B46" s="31" t="s">
        <v>599</v>
      </c>
      <c r="C46" s="31" t="s">
        <v>192</v>
      </c>
      <c r="D46" s="32" t="n">
        <v>2000</v>
      </c>
      <c r="E46" s="33" t="n">
        <v>9968.29</v>
      </c>
      <c r="F46" s="33" t="n">
        <v>1.95</v>
      </c>
      <c r="G46" s="33" t="n">
        <v>4.3004</v>
      </c>
      <c r="H46" s="35" t="s">
        <v>600</v>
      </c>
      <c r="I46" s="293"/>
      <c r="J46" s="366"/>
      <c r="K46" s="3"/>
      <c r="L46" s="4"/>
      <c r="O46" s="4"/>
      <c r="P46" s="4"/>
      <c r="Q46" s="4"/>
      <c r="R46" s="4"/>
      <c r="S46" s="4"/>
    </row>
    <row r="47" s="249" customFormat="true" ht="15" hidden="false" customHeight="false" outlineLevel="0" collapsed="false">
      <c r="B47" s="31" t="s">
        <v>601</v>
      </c>
      <c r="C47" s="31" t="s">
        <v>197</v>
      </c>
      <c r="D47" s="32" t="n">
        <v>2000</v>
      </c>
      <c r="E47" s="33" t="n">
        <v>9964.52</v>
      </c>
      <c r="F47" s="33" t="n">
        <v>1.95</v>
      </c>
      <c r="G47" s="33" t="n">
        <v>4.1924</v>
      </c>
      <c r="H47" s="35" t="s">
        <v>602</v>
      </c>
      <c r="I47" s="293"/>
      <c r="J47" s="366"/>
      <c r="K47" s="3"/>
      <c r="L47" s="4"/>
      <c r="O47" s="4"/>
      <c r="P47" s="4"/>
      <c r="Q47" s="4"/>
      <c r="R47" s="4"/>
      <c r="S47" s="4"/>
    </row>
    <row r="48" s="249" customFormat="true" ht="15" hidden="false" customHeight="false" outlineLevel="0" collapsed="false">
      <c r="B48" s="31" t="s">
        <v>603</v>
      </c>
      <c r="C48" s="31" t="s">
        <v>197</v>
      </c>
      <c r="D48" s="32" t="n">
        <v>2000</v>
      </c>
      <c r="E48" s="33" t="n">
        <v>9899.99</v>
      </c>
      <c r="F48" s="33" t="n">
        <v>1.94</v>
      </c>
      <c r="G48" s="33" t="n">
        <v>4.19</v>
      </c>
      <c r="H48" s="35" t="s">
        <v>604</v>
      </c>
      <c r="I48" s="293"/>
      <c r="J48" s="366"/>
      <c r="K48" s="3"/>
      <c r="L48" s="4"/>
      <c r="O48" s="4"/>
      <c r="P48" s="4"/>
      <c r="Q48" s="4"/>
      <c r="R48" s="4"/>
      <c r="S48" s="4"/>
    </row>
    <row r="49" s="249" customFormat="true" ht="15" hidden="false" customHeight="false" outlineLevel="0" collapsed="false">
      <c r="B49" s="31" t="s">
        <v>605</v>
      </c>
      <c r="C49" s="31" t="s">
        <v>192</v>
      </c>
      <c r="D49" s="32" t="n">
        <v>2000</v>
      </c>
      <c r="E49" s="33" t="n">
        <v>9935.57</v>
      </c>
      <c r="F49" s="33" t="n">
        <v>1.94</v>
      </c>
      <c r="G49" s="33" t="n">
        <v>3.9449</v>
      </c>
      <c r="H49" s="35" t="s">
        <v>606</v>
      </c>
      <c r="I49" s="293"/>
      <c r="J49" s="366"/>
      <c r="K49" s="3"/>
      <c r="L49" s="4"/>
      <c r="O49" s="4"/>
      <c r="P49" s="4"/>
      <c r="Q49" s="4"/>
      <c r="R49" s="4"/>
      <c r="S49" s="4"/>
    </row>
    <row r="50" s="249" customFormat="true" ht="15" hidden="false" customHeight="false" outlineLevel="0" collapsed="false">
      <c r="B50" s="31" t="s">
        <v>607</v>
      </c>
      <c r="C50" s="31" t="s">
        <v>192</v>
      </c>
      <c r="D50" s="32" t="n">
        <v>2000</v>
      </c>
      <c r="E50" s="33" t="n">
        <v>9918.02</v>
      </c>
      <c r="F50" s="33" t="n">
        <v>1.94</v>
      </c>
      <c r="G50" s="33" t="n">
        <v>4.31</v>
      </c>
      <c r="H50" s="35" t="s">
        <v>608</v>
      </c>
      <c r="I50" s="293"/>
      <c r="J50" s="366"/>
      <c r="K50" s="3"/>
      <c r="L50" s="4"/>
      <c r="O50" s="4"/>
      <c r="P50" s="4"/>
      <c r="Q50" s="4"/>
      <c r="R50" s="4"/>
      <c r="S50" s="4"/>
    </row>
    <row r="51" s="249" customFormat="true" ht="15" hidden="false" customHeight="false" outlineLevel="0" collapsed="false">
      <c r="B51" s="31" t="s">
        <v>609</v>
      </c>
      <c r="C51" s="31" t="s">
        <v>192</v>
      </c>
      <c r="D51" s="32" t="n">
        <v>2000</v>
      </c>
      <c r="E51" s="33" t="n">
        <v>9916.95</v>
      </c>
      <c r="F51" s="33" t="n">
        <v>1.94</v>
      </c>
      <c r="G51" s="33" t="n">
        <v>3.9698</v>
      </c>
      <c r="H51" s="35" t="s">
        <v>610</v>
      </c>
      <c r="I51" s="293"/>
      <c r="J51" s="366"/>
      <c r="K51" s="3"/>
      <c r="L51" s="4"/>
      <c r="O51" s="4"/>
      <c r="P51" s="4"/>
      <c r="Q51" s="4"/>
      <c r="R51" s="4"/>
      <c r="S51" s="4"/>
    </row>
    <row r="52" s="249" customFormat="true" ht="15" hidden="false" customHeight="false" outlineLevel="0" collapsed="false">
      <c r="B52" s="31" t="s">
        <v>611</v>
      </c>
      <c r="C52" s="31" t="s">
        <v>192</v>
      </c>
      <c r="D52" s="32" t="n">
        <v>1700</v>
      </c>
      <c r="E52" s="33" t="n">
        <v>8457.36</v>
      </c>
      <c r="F52" s="33" t="n">
        <v>1.66</v>
      </c>
      <c r="G52" s="33" t="n">
        <v>3.915</v>
      </c>
      <c r="H52" s="35" t="s">
        <v>612</v>
      </c>
      <c r="I52" s="293"/>
      <c r="J52" s="366"/>
      <c r="K52" s="3"/>
      <c r="L52" s="4"/>
      <c r="O52" s="4"/>
      <c r="P52" s="4"/>
      <c r="Q52" s="4"/>
      <c r="R52" s="4"/>
      <c r="S52" s="4"/>
    </row>
    <row r="53" s="249" customFormat="true" ht="15" hidden="false" customHeight="false" outlineLevel="0" collapsed="false">
      <c r="B53" s="31" t="s">
        <v>613</v>
      </c>
      <c r="C53" s="31" t="s">
        <v>192</v>
      </c>
      <c r="D53" s="32" t="n">
        <v>1500</v>
      </c>
      <c r="E53" s="33" t="n">
        <v>7455.23</v>
      </c>
      <c r="F53" s="33" t="n">
        <v>1.46</v>
      </c>
      <c r="G53" s="33" t="n">
        <v>3.985</v>
      </c>
      <c r="H53" s="35" t="s">
        <v>614</v>
      </c>
      <c r="I53" s="293"/>
      <c r="J53" s="366"/>
      <c r="K53" s="3"/>
      <c r="L53" s="4"/>
      <c r="O53" s="4"/>
      <c r="P53" s="4"/>
      <c r="Q53" s="4"/>
      <c r="R53" s="4"/>
      <c r="S53" s="4"/>
    </row>
    <row r="54" s="249" customFormat="true" ht="15" hidden="false" customHeight="false" outlineLevel="0" collapsed="false">
      <c r="B54" s="31" t="s">
        <v>615</v>
      </c>
      <c r="C54" s="31" t="s">
        <v>192</v>
      </c>
      <c r="D54" s="32" t="n">
        <v>1500</v>
      </c>
      <c r="E54" s="33" t="n">
        <v>7460.81</v>
      </c>
      <c r="F54" s="33" t="n">
        <v>1.46</v>
      </c>
      <c r="G54" s="33" t="n">
        <v>4.2603</v>
      </c>
      <c r="H54" s="35" t="s">
        <v>616</v>
      </c>
      <c r="I54" s="293"/>
      <c r="J54" s="366"/>
      <c r="K54" s="3"/>
      <c r="L54" s="4"/>
      <c r="O54" s="4"/>
      <c r="P54" s="4"/>
      <c r="Q54" s="4"/>
      <c r="R54" s="4"/>
      <c r="S54" s="4"/>
    </row>
    <row r="55" s="249" customFormat="true" ht="15" hidden="false" customHeight="false" outlineLevel="0" collapsed="false">
      <c r="B55" s="31" t="s">
        <v>394</v>
      </c>
      <c r="C55" s="31" t="s">
        <v>197</v>
      </c>
      <c r="D55" s="32" t="n">
        <v>1500</v>
      </c>
      <c r="E55" s="33" t="n">
        <v>7454.87</v>
      </c>
      <c r="F55" s="33" t="n">
        <v>1.46</v>
      </c>
      <c r="G55" s="33" t="n">
        <v>4.2497</v>
      </c>
      <c r="H55" s="35" t="s">
        <v>395</v>
      </c>
      <c r="I55" s="293"/>
      <c r="J55" s="366"/>
      <c r="K55" s="3"/>
      <c r="L55" s="4"/>
      <c r="O55" s="4"/>
      <c r="P55" s="4"/>
      <c r="Q55" s="4"/>
      <c r="R55" s="4"/>
      <c r="S55" s="4"/>
    </row>
    <row r="56" s="249" customFormat="true" ht="15" hidden="false" customHeight="false" outlineLevel="0" collapsed="false">
      <c r="B56" s="31" t="s">
        <v>617</v>
      </c>
      <c r="C56" s="31" t="s">
        <v>192</v>
      </c>
      <c r="D56" s="32" t="n">
        <v>1000</v>
      </c>
      <c r="E56" s="33" t="n">
        <v>4969.06</v>
      </c>
      <c r="F56" s="33" t="n">
        <v>0.97</v>
      </c>
      <c r="G56" s="33" t="n">
        <v>4.2884</v>
      </c>
      <c r="H56" s="35" t="s">
        <v>618</v>
      </c>
      <c r="I56" s="293"/>
      <c r="J56" s="366"/>
      <c r="K56" s="3"/>
      <c r="L56" s="4"/>
      <c r="O56" s="4"/>
      <c r="P56" s="4"/>
      <c r="Q56" s="4"/>
      <c r="R56" s="4"/>
      <c r="S56" s="4"/>
    </row>
    <row r="57" s="249" customFormat="true" ht="15" hidden="false" customHeight="false" outlineLevel="0" collapsed="false">
      <c r="B57" s="31" t="s">
        <v>619</v>
      </c>
      <c r="C57" s="31" t="s">
        <v>192</v>
      </c>
      <c r="D57" s="32" t="n">
        <v>1000</v>
      </c>
      <c r="E57" s="33" t="n">
        <v>4963.13</v>
      </c>
      <c r="F57" s="33" t="n">
        <v>0.97</v>
      </c>
      <c r="G57" s="33" t="n">
        <v>4.5201</v>
      </c>
      <c r="H57" s="35" t="s">
        <v>620</v>
      </c>
      <c r="I57" s="293"/>
      <c r="J57" s="366"/>
      <c r="K57" s="3"/>
      <c r="L57" s="4"/>
      <c r="O57" s="4"/>
      <c r="P57" s="4"/>
      <c r="Q57" s="4"/>
      <c r="R57" s="4"/>
      <c r="S57" s="4"/>
    </row>
    <row r="58" s="249" customFormat="true" ht="15" hidden="false" customHeight="false" outlineLevel="0" collapsed="false">
      <c r="B58" s="30" t="s">
        <v>22</v>
      </c>
      <c r="C58" s="30"/>
      <c r="D58" s="39"/>
      <c r="E58" s="82" t="n">
        <f aca="false">SUM(E37:E57)</f>
        <v>217525.65</v>
      </c>
      <c r="F58" s="82" t="n">
        <f aca="false">SUM(F37:F57)</f>
        <v>42.56</v>
      </c>
      <c r="G58" s="90"/>
      <c r="H58" s="42"/>
      <c r="I58" s="293"/>
      <c r="J58" s="366"/>
      <c r="K58" s="3"/>
      <c r="L58" s="4"/>
      <c r="N58" s="4"/>
      <c r="O58" s="4"/>
      <c r="P58" s="4"/>
      <c r="Q58" s="4"/>
      <c r="R58" s="4"/>
      <c r="S58" s="4"/>
    </row>
    <row r="59" s="249" customFormat="true" ht="15" hidden="false" customHeight="false" outlineLevel="0" collapsed="false">
      <c r="B59" s="12" t="s">
        <v>24</v>
      </c>
      <c r="C59" s="12"/>
      <c r="D59" s="125"/>
      <c r="E59" s="90"/>
      <c r="F59" s="90"/>
      <c r="G59" s="94"/>
      <c r="H59" s="35"/>
      <c r="I59" s="80"/>
      <c r="J59" s="366"/>
      <c r="K59" s="3"/>
    </row>
    <row r="60" s="249" customFormat="true" ht="15" hidden="false" customHeight="false" outlineLevel="0" collapsed="false">
      <c r="B60" s="75" t="s">
        <v>621</v>
      </c>
      <c r="C60" s="75" t="s">
        <v>16</v>
      </c>
      <c r="D60" s="367" t="n">
        <v>20000000</v>
      </c>
      <c r="E60" s="33" t="n">
        <v>19859.58</v>
      </c>
      <c r="F60" s="33" t="n">
        <v>3.89</v>
      </c>
      <c r="G60" s="97" t="n">
        <v>3.7403</v>
      </c>
      <c r="H60" s="35" t="s">
        <v>622</v>
      </c>
      <c r="I60" s="80"/>
      <c r="J60" s="366"/>
      <c r="K60" s="3"/>
    </row>
    <row r="61" s="249" customFormat="true" ht="15" hidden="false" customHeight="false" outlineLevel="0" collapsed="false">
      <c r="B61" s="75" t="s">
        <v>623</v>
      </c>
      <c r="C61" s="75" t="s">
        <v>16</v>
      </c>
      <c r="D61" s="367" t="n">
        <v>15000000</v>
      </c>
      <c r="E61" s="33" t="n">
        <v>14973.35</v>
      </c>
      <c r="F61" s="33" t="n">
        <v>2.93</v>
      </c>
      <c r="G61" s="97" t="n">
        <v>3.2497</v>
      </c>
      <c r="H61" s="35" t="s">
        <v>624</v>
      </c>
      <c r="I61" s="80"/>
      <c r="J61" s="366"/>
      <c r="K61" s="3"/>
    </row>
    <row r="62" s="249" customFormat="true" ht="15" hidden="false" customHeight="false" outlineLevel="0" collapsed="false">
      <c r="B62" s="75" t="s">
        <v>625</v>
      </c>
      <c r="C62" s="75" t="s">
        <v>16</v>
      </c>
      <c r="D62" s="367" t="n">
        <v>15000000</v>
      </c>
      <c r="E62" s="33" t="n">
        <v>14951.25</v>
      </c>
      <c r="F62" s="33" t="n">
        <v>2.93</v>
      </c>
      <c r="G62" s="97" t="n">
        <v>3.5003</v>
      </c>
      <c r="H62" s="35" t="s">
        <v>626</v>
      </c>
      <c r="I62" s="80"/>
      <c r="J62" s="366"/>
      <c r="K62" s="3"/>
    </row>
    <row r="63" s="249" customFormat="true" ht="15" hidden="false" customHeight="false" outlineLevel="0" collapsed="false">
      <c r="B63" s="75" t="s">
        <v>627</v>
      </c>
      <c r="C63" s="75" t="s">
        <v>16</v>
      </c>
      <c r="D63" s="367" t="n">
        <v>10000000</v>
      </c>
      <c r="E63" s="33" t="n">
        <v>9937.21</v>
      </c>
      <c r="F63" s="33" t="n">
        <v>1.95</v>
      </c>
      <c r="G63" s="97" t="n">
        <v>3.7202</v>
      </c>
      <c r="H63" s="35" t="s">
        <v>628</v>
      </c>
      <c r="I63" s="80"/>
      <c r="J63" s="366"/>
      <c r="K63" s="3"/>
    </row>
    <row r="64" s="249" customFormat="true" ht="15" hidden="false" customHeight="false" outlineLevel="0" collapsed="false">
      <c r="B64" s="75" t="s">
        <v>629</v>
      </c>
      <c r="C64" s="75" t="s">
        <v>16</v>
      </c>
      <c r="D64" s="367" t="n">
        <v>10000000</v>
      </c>
      <c r="E64" s="33" t="n">
        <v>9946.5</v>
      </c>
      <c r="F64" s="33" t="n">
        <v>1.95</v>
      </c>
      <c r="G64" s="97" t="n">
        <v>3.5699</v>
      </c>
      <c r="H64" s="35" t="s">
        <v>630</v>
      </c>
      <c r="I64" s="80"/>
      <c r="J64" s="366"/>
      <c r="K64" s="3"/>
    </row>
    <row r="65" s="249" customFormat="true" ht="15" hidden="false" customHeight="false" outlineLevel="0" collapsed="false">
      <c r="B65" s="75" t="s">
        <v>631</v>
      </c>
      <c r="C65" s="75" t="s">
        <v>16</v>
      </c>
      <c r="D65" s="367" t="n">
        <v>10000000</v>
      </c>
      <c r="E65" s="33" t="n">
        <v>9929.79</v>
      </c>
      <c r="F65" s="33" t="n">
        <v>1.94</v>
      </c>
      <c r="G65" s="97" t="n">
        <v>3.7403</v>
      </c>
      <c r="H65" s="35" t="s">
        <v>632</v>
      </c>
      <c r="I65" s="80"/>
      <c r="J65" s="366"/>
      <c r="K65" s="3"/>
    </row>
    <row r="66" s="249" customFormat="true" ht="15" hidden="false" customHeight="false" outlineLevel="0" collapsed="false">
      <c r="B66" s="75" t="s">
        <v>633</v>
      </c>
      <c r="C66" s="75" t="s">
        <v>16</v>
      </c>
      <c r="D66" s="367" t="n">
        <v>500000</v>
      </c>
      <c r="E66" s="33" t="n">
        <v>498.78</v>
      </c>
      <c r="F66" s="33" t="n">
        <v>0.1</v>
      </c>
      <c r="G66" s="97" t="n">
        <v>3.2998</v>
      </c>
      <c r="H66" s="35" t="s">
        <v>634</v>
      </c>
      <c r="I66" s="80"/>
      <c r="J66" s="366"/>
      <c r="K66" s="3"/>
    </row>
    <row r="67" s="249" customFormat="true" ht="15" hidden="false" customHeight="false" outlineLevel="0" collapsed="false">
      <c r="B67" s="12" t="s">
        <v>22</v>
      </c>
      <c r="C67" s="12"/>
      <c r="D67" s="125"/>
      <c r="E67" s="82" t="n">
        <f aca="false">SUM(E60:E66)</f>
        <v>80096.46</v>
      </c>
      <c r="F67" s="82" t="n">
        <f aca="false">SUM(F60:F66)</f>
        <v>15.69</v>
      </c>
      <c r="G67" s="94"/>
      <c r="H67" s="35"/>
      <c r="I67" s="80"/>
      <c r="J67" s="366"/>
      <c r="K67" s="3"/>
    </row>
    <row r="68" s="249" customFormat="true" ht="15" hidden="false" customHeight="false" outlineLevel="0" collapsed="false">
      <c r="B68" s="30" t="s">
        <v>28</v>
      </c>
      <c r="C68" s="31"/>
      <c r="D68" s="153"/>
      <c r="E68" s="33" t="n">
        <v>35180.65</v>
      </c>
      <c r="F68" s="368" t="n">
        <v>6.89</v>
      </c>
      <c r="G68" s="369"/>
      <c r="H68" s="42"/>
      <c r="I68" s="80"/>
      <c r="J68" s="366"/>
      <c r="K68" s="102"/>
    </row>
    <row r="69" s="249" customFormat="true" ht="15" hidden="false" customHeight="false" outlineLevel="0" collapsed="false">
      <c r="B69" s="30" t="s">
        <v>29</v>
      </c>
      <c r="C69" s="31"/>
      <c r="D69" s="153"/>
      <c r="E69" s="33" t="n">
        <v>-4894.95</v>
      </c>
      <c r="F69" s="368" t="n">
        <v>-0.95</v>
      </c>
      <c r="G69" s="370"/>
      <c r="H69" s="42"/>
      <c r="I69" s="80"/>
      <c r="J69" s="366"/>
      <c r="K69" s="102"/>
    </row>
    <row r="70" s="249" customFormat="true" ht="15" hidden="false" customHeight="false" outlineLevel="0" collapsed="false">
      <c r="B70" s="45" t="s">
        <v>30</v>
      </c>
      <c r="C70" s="45"/>
      <c r="D70" s="46"/>
      <c r="E70" s="47" t="n">
        <f aca="false">+E69+E68+E67+E58+E15+E34+E20</f>
        <v>510827.57</v>
      </c>
      <c r="F70" s="47" t="n">
        <f aca="false">+F69+F68+F67+F58+F15+F34+F20</f>
        <v>100</v>
      </c>
      <c r="G70" s="222"/>
      <c r="H70" s="223"/>
      <c r="I70" s="80"/>
      <c r="J70" s="366"/>
      <c r="K70" s="102"/>
    </row>
    <row r="71" s="249" customFormat="true" ht="15" hidden="false" customHeight="false" outlineLevel="0" collapsed="false">
      <c r="B71" s="50" t="s">
        <v>31</v>
      </c>
      <c r="C71" s="51"/>
      <c r="D71" s="52"/>
      <c r="E71" s="53"/>
      <c r="F71" s="371"/>
      <c r="G71" s="371"/>
      <c r="H71" s="281"/>
      <c r="I71" s="3"/>
      <c r="J71" s="3"/>
      <c r="K71" s="3"/>
    </row>
    <row r="72" s="249" customFormat="true" ht="14.25" hidden="false" customHeight="true" outlineLevel="0" collapsed="false">
      <c r="B72" s="161" t="s">
        <v>32</v>
      </c>
      <c r="C72" s="161"/>
      <c r="D72" s="161"/>
      <c r="E72" s="161"/>
      <c r="F72" s="161"/>
      <c r="G72" s="161"/>
      <c r="H72" s="161"/>
      <c r="I72" s="3"/>
      <c r="J72" s="3"/>
      <c r="K72" s="3"/>
    </row>
    <row r="73" s="249" customFormat="true" ht="14.25" hidden="false" customHeight="true" outlineLevel="0" collapsed="false">
      <c r="A73" s="1"/>
      <c r="B73" s="1" t="s">
        <v>33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49" customFormat="true" ht="14.25" hidden="false" customHeight="true" outlineLevel="0" collapsed="false">
      <c r="B74" s="108" t="s">
        <v>34</v>
      </c>
      <c r="C74" s="164"/>
      <c r="D74" s="164"/>
      <c r="E74" s="164"/>
      <c r="F74" s="164"/>
      <c r="G74" s="164"/>
      <c r="H74" s="229"/>
      <c r="I74" s="3"/>
      <c r="J74" s="3"/>
      <c r="K74" s="3"/>
    </row>
    <row r="75" s="249" customFormat="true" ht="14.25" hidden="false" customHeight="true" outlineLevel="0" collapsed="false">
      <c r="B75" s="228"/>
      <c r="C75" s="164"/>
      <c r="D75" s="164"/>
      <c r="E75" s="164"/>
      <c r="F75" s="164"/>
      <c r="G75" s="164"/>
      <c r="H75" s="229"/>
      <c r="I75" s="3"/>
      <c r="J75" s="3"/>
      <c r="K75" s="3"/>
    </row>
  </sheetData>
  <mergeCells count="3">
    <mergeCell ref="B1:H1"/>
    <mergeCell ref="B2:H2"/>
    <mergeCell ref="B72:H7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4.42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1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1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1"/>
      <c r="B3" s="12" t="s">
        <v>2</v>
      </c>
      <c r="C3" s="59"/>
      <c r="D3" s="60"/>
      <c r="E3" s="61"/>
      <c r="F3" s="61"/>
      <c r="G3" s="61"/>
      <c r="H3" s="62"/>
      <c r="I3" s="3"/>
      <c r="J3" s="4"/>
    </row>
    <row r="4" s="18" customFormat="true" ht="60" hidden="false" customHeight="false" outlineLevel="0" collapsed="false">
      <c r="A4" s="31"/>
      <c r="B4" s="63" t="s">
        <v>635</v>
      </c>
      <c r="C4" s="59"/>
      <c r="D4" s="64"/>
      <c r="E4" s="59"/>
      <c r="F4" s="59"/>
      <c r="G4" s="59"/>
      <c r="H4" s="65"/>
      <c r="I4" s="3"/>
      <c r="J4" s="4"/>
    </row>
    <row r="5" s="18" customFormat="true" ht="15" hidden="false" customHeight="false" outlineLevel="0" collapsed="false">
      <c r="A5" s="31"/>
      <c r="B5" s="202" t="s">
        <v>4</v>
      </c>
      <c r="C5" s="202"/>
      <c r="D5" s="202"/>
      <c r="E5" s="202"/>
      <c r="F5" s="202"/>
      <c r="G5" s="202"/>
      <c r="H5" s="202"/>
      <c r="I5" s="202"/>
      <c r="J5" s="4"/>
    </row>
    <row r="6" s="18" customFormat="true" ht="15" hidden="false" customHeight="false" outlineLevel="0" collapsed="false">
      <c r="A6" s="31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1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2" t="s">
        <v>11</v>
      </c>
      <c r="I7" s="3"/>
    </row>
    <row r="8" s="18" customFormat="true" ht="15" hidden="false" customHeight="false" outlineLevel="0" collapsed="false">
      <c r="A8" s="31"/>
      <c r="B8" s="12" t="s">
        <v>12</v>
      </c>
      <c r="C8" s="67"/>
      <c r="D8" s="113"/>
      <c r="E8" s="69"/>
      <c r="F8" s="70"/>
      <c r="G8" s="70"/>
      <c r="H8" s="73"/>
      <c r="I8" s="3"/>
    </row>
    <row r="9" s="18" customFormat="true" ht="15" hidden="false" customHeight="false" outlineLevel="0" collapsed="false">
      <c r="A9" s="31"/>
      <c r="B9" s="12" t="s">
        <v>36</v>
      </c>
      <c r="C9" s="67"/>
      <c r="D9" s="113"/>
      <c r="E9" s="69"/>
      <c r="F9" s="70"/>
      <c r="G9" s="70"/>
      <c r="H9" s="73"/>
      <c r="I9" s="3"/>
    </row>
    <row r="10" s="18" customFormat="true" ht="15" hidden="false" customHeight="false" outlineLevel="0" collapsed="false">
      <c r="A10" s="31"/>
      <c r="B10" s="74" t="s">
        <v>37</v>
      </c>
      <c r="C10" s="67"/>
      <c r="D10" s="113"/>
      <c r="E10" s="69"/>
      <c r="F10" s="70"/>
      <c r="G10" s="70"/>
      <c r="H10" s="73"/>
      <c r="I10" s="3"/>
    </row>
    <row r="11" s="18" customFormat="true" ht="15" hidden="false" customHeight="false" outlineLevel="0" collapsed="false">
      <c r="A11" s="31"/>
      <c r="B11" s="216" t="s">
        <v>636</v>
      </c>
      <c r="C11" s="75" t="s">
        <v>39</v>
      </c>
      <c r="D11" s="367" t="n">
        <v>500</v>
      </c>
      <c r="E11" s="77" t="n">
        <v>5025.08</v>
      </c>
      <c r="F11" s="87" t="n">
        <v>4.84</v>
      </c>
      <c r="G11" s="87" t="n">
        <v>6.255</v>
      </c>
      <c r="H11" s="372" t="s">
        <v>637</v>
      </c>
      <c r="I11" s="3"/>
    </row>
    <row r="12" s="18" customFormat="true" ht="15" hidden="false" customHeight="false" outlineLevel="0" collapsed="false">
      <c r="A12" s="31"/>
      <c r="B12" s="216" t="s">
        <v>638</v>
      </c>
      <c r="C12" s="75" t="s">
        <v>55</v>
      </c>
      <c r="D12" s="367" t="n">
        <v>450</v>
      </c>
      <c r="E12" s="77" t="n">
        <v>4894.06</v>
      </c>
      <c r="F12" s="87" t="n">
        <v>4.72</v>
      </c>
      <c r="G12" s="87" t="n">
        <v>5.88</v>
      </c>
      <c r="H12" s="372" t="s">
        <v>639</v>
      </c>
      <c r="I12" s="3"/>
    </row>
    <row r="13" s="18" customFormat="true" ht="15" hidden="false" customHeight="false" outlineLevel="0" collapsed="false">
      <c r="A13" s="31"/>
      <c r="B13" s="216" t="s">
        <v>168</v>
      </c>
      <c r="C13" s="75" t="s">
        <v>39</v>
      </c>
      <c r="D13" s="367" t="n">
        <v>400</v>
      </c>
      <c r="E13" s="77" t="n">
        <v>4021.68</v>
      </c>
      <c r="F13" s="87" t="n">
        <v>3.88</v>
      </c>
      <c r="G13" s="87" t="n">
        <v>5.81</v>
      </c>
      <c r="H13" s="372" t="s">
        <v>169</v>
      </c>
      <c r="I13" s="3"/>
    </row>
    <row r="14" s="18" customFormat="true" ht="15" hidden="false" customHeight="false" outlineLevel="0" collapsed="false">
      <c r="A14" s="31"/>
      <c r="B14" s="216" t="s">
        <v>427</v>
      </c>
      <c r="C14" s="75" t="s">
        <v>428</v>
      </c>
      <c r="D14" s="367" t="n">
        <v>280</v>
      </c>
      <c r="E14" s="77" t="n">
        <v>3302.64</v>
      </c>
      <c r="F14" s="87" t="n">
        <v>3.18</v>
      </c>
      <c r="G14" s="87" t="n">
        <v>7.4449</v>
      </c>
      <c r="H14" s="372" t="s">
        <v>429</v>
      </c>
      <c r="I14" s="3"/>
    </row>
    <row r="15" s="18" customFormat="true" ht="15" hidden="false" customHeight="false" outlineLevel="0" collapsed="false">
      <c r="A15" s="31"/>
      <c r="B15" s="216" t="s">
        <v>640</v>
      </c>
      <c r="C15" s="75" t="s">
        <v>139</v>
      </c>
      <c r="D15" s="367" t="n">
        <v>278</v>
      </c>
      <c r="E15" s="77" t="n">
        <v>2909.77</v>
      </c>
      <c r="F15" s="87" t="n">
        <v>2.8</v>
      </c>
      <c r="G15" s="87" t="n">
        <v>6.6499</v>
      </c>
      <c r="H15" s="372" t="s">
        <v>641</v>
      </c>
      <c r="I15" s="3"/>
    </row>
    <row r="16" s="18" customFormat="true" ht="15" hidden="false" customHeight="false" outlineLevel="0" collapsed="false">
      <c r="A16" s="31"/>
      <c r="B16" s="216" t="s">
        <v>642</v>
      </c>
      <c r="C16" s="75" t="s">
        <v>55</v>
      </c>
      <c r="D16" s="367" t="n">
        <v>250</v>
      </c>
      <c r="E16" s="77" t="n">
        <v>2815.17</v>
      </c>
      <c r="F16" s="87" t="n">
        <v>2.71</v>
      </c>
      <c r="G16" s="87" t="n">
        <v>6.4904</v>
      </c>
      <c r="H16" s="372" t="s">
        <v>643</v>
      </c>
      <c r="I16" s="3"/>
    </row>
    <row r="17" s="18" customFormat="true" ht="15" hidden="false" customHeight="false" outlineLevel="0" collapsed="false">
      <c r="A17" s="31"/>
      <c r="B17" s="216" t="s">
        <v>644</v>
      </c>
      <c r="C17" s="75" t="s">
        <v>39</v>
      </c>
      <c r="D17" s="367" t="n">
        <v>250</v>
      </c>
      <c r="E17" s="77" t="n">
        <v>2760</v>
      </c>
      <c r="F17" s="87" t="n">
        <v>2.66</v>
      </c>
      <c r="G17" s="87" t="n">
        <v>5.225</v>
      </c>
      <c r="H17" s="372" t="s">
        <v>645</v>
      </c>
      <c r="I17" s="3"/>
    </row>
    <row r="18" s="18" customFormat="true" ht="15" hidden="false" customHeight="false" outlineLevel="0" collapsed="false">
      <c r="A18" s="31"/>
      <c r="B18" s="216" t="s">
        <v>407</v>
      </c>
      <c r="C18" s="75" t="s">
        <v>408</v>
      </c>
      <c r="D18" s="367" t="n">
        <v>250</v>
      </c>
      <c r="E18" s="77" t="n">
        <v>2651.03</v>
      </c>
      <c r="F18" s="87" t="n">
        <v>2.56</v>
      </c>
      <c r="G18" s="87" t="n">
        <v>8.945</v>
      </c>
      <c r="H18" s="372" t="s">
        <v>409</v>
      </c>
      <c r="I18" s="3"/>
    </row>
    <row r="19" s="18" customFormat="true" ht="15" hidden="false" customHeight="false" outlineLevel="0" collapsed="false">
      <c r="A19" s="31"/>
      <c r="B19" s="216" t="s">
        <v>462</v>
      </c>
      <c r="C19" s="75" t="s">
        <v>39</v>
      </c>
      <c r="D19" s="367" t="n">
        <v>250</v>
      </c>
      <c r="E19" s="77" t="n">
        <v>2620.25</v>
      </c>
      <c r="F19" s="87" t="n">
        <v>2.53</v>
      </c>
      <c r="G19" s="87" t="n">
        <v>5.04</v>
      </c>
      <c r="H19" s="372" t="s">
        <v>463</v>
      </c>
      <c r="I19" s="3"/>
    </row>
    <row r="20" s="18" customFormat="true" ht="15" hidden="false" customHeight="false" outlineLevel="0" collapsed="false">
      <c r="A20" s="31"/>
      <c r="B20" s="216" t="s">
        <v>105</v>
      </c>
      <c r="C20" s="75" t="s">
        <v>39</v>
      </c>
      <c r="D20" s="367" t="n">
        <v>250</v>
      </c>
      <c r="E20" s="77" t="n">
        <v>2607.79</v>
      </c>
      <c r="F20" s="87" t="n">
        <v>2.51</v>
      </c>
      <c r="G20" s="87" t="n">
        <v>4.805</v>
      </c>
      <c r="H20" s="372" t="s">
        <v>106</v>
      </c>
      <c r="I20" s="3"/>
    </row>
    <row r="21" s="18" customFormat="true" ht="15" hidden="false" customHeight="false" outlineLevel="0" collapsed="false">
      <c r="A21" s="31"/>
      <c r="B21" s="216" t="s">
        <v>646</v>
      </c>
      <c r="C21" s="75" t="s">
        <v>647</v>
      </c>
      <c r="D21" s="367" t="n">
        <v>250</v>
      </c>
      <c r="E21" s="77" t="n">
        <v>2529.26</v>
      </c>
      <c r="F21" s="87" t="n">
        <v>2.44</v>
      </c>
      <c r="G21" s="87" t="n">
        <v>5.915</v>
      </c>
      <c r="H21" s="372" t="s">
        <v>648</v>
      </c>
      <c r="I21" s="3"/>
    </row>
    <row r="22" s="18" customFormat="true" ht="15" hidden="false" customHeight="false" outlineLevel="0" collapsed="false">
      <c r="A22" s="31"/>
      <c r="B22" s="216" t="s">
        <v>649</v>
      </c>
      <c r="C22" s="75" t="s">
        <v>139</v>
      </c>
      <c r="D22" s="367" t="n">
        <v>200</v>
      </c>
      <c r="E22" s="77" t="n">
        <v>2169.61</v>
      </c>
      <c r="F22" s="87" t="n">
        <v>2.09</v>
      </c>
      <c r="G22" s="87" t="n">
        <v>6.6</v>
      </c>
      <c r="H22" s="372" t="s">
        <v>650</v>
      </c>
      <c r="I22" s="3"/>
    </row>
    <row r="23" s="18" customFormat="true" ht="15" hidden="false" customHeight="false" outlineLevel="0" collapsed="false">
      <c r="A23" s="31"/>
      <c r="B23" s="216" t="s">
        <v>651</v>
      </c>
      <c r="C23" s="75" t="s">
        <v>39</v>
      </c>
      <c r="D23" s="367" t="n">
        <v>2000</v>
      </c>
      <c r="E23" s="77" t="n">
        <v>2046.76</v>
      </c>
      <c r="F23" s="87" t="n">
        <v>1.97</v>
      </c>
      <c r="G23" s="87" t="n">
        <v>7.5492</v>
      </c>
      <c r="H23" s="372" t="s">
        <v>652</v>
      </c>
      <c r="I23" s="3"/>
    </row>
    <row r="24" s="18" customFormat="true" ht="15" hidden="false" customHeight="false" outlineLevel="0" collapsed="false">
      <c r="A24" s="31"/>
      <c r="B24" s="216" t="s">
        <v>653</v>
      </c>
      <c r="C24" s="75" t="s">
        <v>437</v>
      </c>
      <c r="D24" s="367" t="n">
        <v>154</v>
      </c>
      <c r="E24" s="77" t="n">
        <v>1724.69</v>
      </c>
      <c r="F24" s="87" t="n">
        <v>1.66</v>
      </c>
      <c r="G24" s="87" t="n">
        <v>6.6895</v>
      </c>
      <c r="H24" s="372" t="s">
        <v>654</v>
      </c>
      <c r="I24" s="3"/>
    </row>
    <row r="25" s="18" customFormat="true" ht="15" hidden="false" customHeight="false" outlineLevel="0" collapsed="false">
      <c r="A25" s="31"/>
      <c r="B25" s="216" t="s">
        <v>655</v>
      </c>
      <c r="C25" s="75" t="s">
        <v>39</v>
      </c>
      <c r="D25" s="367" t="n">
        <v>150</v>
      </c>
      <c r="E25" s="77" t="n">
        <v>1620.66</v>
      </c>
      <c r="F25" s="87" t="n">
        <v>1.56</v>
      </c>
      <c r="G25" s="87" t="n">
        <v>6.715</v>
      </c>
      <c r="H25" s="372" t="s">
        <v>656</v>
      </c>
      <c r="I25" s="3"/>
    </row>
    <row r="26" s="18" customFormat="true" ht="15" hidden="false" customHeight="false" outlineLevel="0" collapsed="false">
      <c r="A26" s="31"/>
      <c r="B26" s="216" t="s">
        <v>436</v>
      </c>
      <c r="C26" s="75" t="s">
        <v>437</v>
      </c>
      <c r="D26" s="367" t="n">
        <v>152</v>
      </c>
      <c r="E26" s="77" t="n">
        <v>1459.9</v>
      </c>
      <c r="F26" s="87" t="n">
        <v>1.41</v>
      </c>
      <c r="G26" s="87" t="n">
        <v>6.74</v>
      </c>
      <c r="H26" s="372" t="s">
        <v>438</v>
      </c>
      <c r="I26" s="3"/>
    </row>
    <row r="27" s="18" customFormat="true" ht="15" hidden="false" customHeight="false" outlineLevel="0" collapsed="false">
      <c r="A27" s="31"/>
      <c r="B27" s="216" t="s">
        <v>657</v>
      </c>
      <c r="C27" s="75" t="s">
        <v>39</v>
      </c>
      <c r="D27" s="367" t="n">
        <v>1508</v>
      </c>
      <c r="E27" s="77" t="n">
        <v>1332.82</v>
      </c>
      <c r="F27" s="87" t="n">
        <v>1.28</v>
      </c>
      <c r="G27" s="87" t="n">
        <v>7.7996</v>
      </c>
      <c r="H27" s="372" t="s">
        <v>658</v>
      </c>
      <c r="I27" s="3"/>
    </row>
    <row r="28" s="18" customFormat="true" ht="15" hidden="false" customHeight="false" outlineLevel="0" collapsed="false">
      <c r="A28" s="31"/>
      <c r="B28" s="216" t="s">
        <v>659</v>
      </c>
      <c r="C28" s="75" t="s">
        <v>660</v>
      </c>
      <c r="D28" s="367" t="n">
        <v>1100</v>
      </c>
      <c r="E28" s="77" t="n">
        <v>1137.28</v>
      </c>
      <c r="F28" s="87" t="n">
        <v>1.1</v>
      </c>
      <c r="G28" s="87" t="n">
        <v>8.3898</v>
      </c>
      <c r="H28" s="372" t="s">
        <v>661</v>
      </c>
      <c r="I28" s="3"/>
    </row>
    <row r="29" s="18" customFormat="true" ht="15" hidden="false" customHeight="false" outlineLevel="0" collapsed="false">
      <c r="A29" s="31"/>
      <c r="B29" s="216" t="s">
        <v>662</v>
      </c>
      <c r="C29" s="75" t="s">
        <v>39</v>
      </c>
      <c r="D29" s="367" t="n">
        <v>100</v>
      </c>
      <c r="E29" s="77" t="n">
        <v>1074.29</v>
      </c>
      <c r="F29" s="87" t="n">
        <v>1.04</v>
      </c>
      <c r="G29" s="87" t="n">
        <v>6.715</v>
      </c>
      <c r="H29" s="372" t="s">
        <v>663</v>
      </c>
      <c r="I29" s="3"/>
    </row>
    <row r="30" s="18" customFormat="true" ht="15" hidden="false" customHeight="false" outlineLevel="0" collapsed="false">
      <c r="A30" s="31"/>
      <c r="B30" s="216" t="s">
        <v>434</v>
      </c>
      <c r="C30" s="75" t="s">
        <v>55</v>
      </c>
      <c r="D30" s="367" t="n">
        <v>100</v>
      </c>
      <c r="E30" s="77" t="n">
        <v>1044.3</v>
      </c>
      <c r="F30" s="87" t="n">
        <v>1.01</v>
      </c>
      <c r="G30" s="87" t="n">
        <v>5.5</v>
      </c>
      <c r="H30" s="372" t="s">
        <v>435</v>
      </c>
      <c r="I30" s="3"/>
    </row>
    <row r="31" s="18" customFormat="true" ht="15" hidden="false" customHeight="false" outlineLevel="0" collapsed="false">
      <c r="A31" s="31"/>
      <c r="B31" s="216" t="s">
        <v>664</v>
      </c>
      <c r="C31" s="75" t="s">
        <v>39</v>
      </c>
      <c r="D31" s="367" t="n">
        <v>1000</v>
      </c>
      <c r="E31" s="77" t="n">
        <v>1021.44</v>
      </c>
      <c r="F31" s="87" t="n">
        <v>0.98</v>
      </c>
      <c r="G31" s="87" t="n">
        <v>7.2599</v>
      </c>
      <c r="H31" s="372" t="s">
        <v>665</v>
      </c>
      <c r="I31" s="3"/>
    </row>
    <row r="32" s="18" customFormat="true" ht="15" hidden="false" customHeight="false" outlineLevel="0" collapsed="false">
      <c r="A32" s="31"/>
      <c r="B32" s="216" t="s">
        <v>476</v>
      </c>
      <c r="C32" s="75" t="s">
        <v>55</v>
      </c>
      <c r="D32" s="367" t="n">
        <v>100</v>
      </c>
      <c r="E32" s="77" t="n">
        <v>1003.55</v>
      </c>
      <c r="F32" s="87" t="n">
        <v>0.97</v>
      </c>
      <c r="G32" s="87" t="n">
        <v>6.1456</v>
      </c>
      <c r="H32" s="372" t="s">
        <v>477</v>
      </c>
      <c r="I32" s="3"/>
    </row>
    <row r="33" s="18" customFormat="true" ht="15" hidden="false" customHeight="false" outlineLevel="0" collapsed="false">
      <c r="A33" s="31"/>
      <c r="B33" s="216" t="s">
        <v>666</v>
      </c>
      <c r="C33" s="75" t="s">
        <v>55</v>
      </c>
      <c r="D33" s="367" t="n">
        <v>70</v>
      </c>
      <c r="E33" s="77" t="n">
        <v>766.83</v>
      </c>
      <c r="F33" s="87" t="n">
        <v>0.74</v>
      </c>
      <c r="G33" s="87" t="n">
        <v>6.3656</v>
      </c>
      <c r="H33" s="372" t="s">
        <v>667</v>
      </c>
      <c r="I33" s="3"/>
    </row>
    <row r="34" s="18" customFormat="true" ht="15" hidden="false" customHeight="false" outlineLevel="0" collapsed="false">
      <c r="A34" s="31"/>
      <c r="B34" s="216" t="s">
        <v>668</v>
      </c>
      <c r="C34" s="75" t="s">
        <v>660</v>
      </c>
      <c r="D34" s="367" t="n">
        <v>608</v>
      </c>
      <c r="E34" s="77" t="n">
        <v>641.9</v>
      </c>
      <c r="F34" s="87" t="n">
        <v>0.62</v>
      </c>
      <c r="G34" s="87" t="n">
        <v>9.1693</v>
      </c>
      <c r="H34" s="372" t="s">
        <v>669</v>
      </c>
      <c r="I34" s="3"/>
    </row>
    <row r="35" s="18" customFormat="true" ht="15" hidden="false" customHeight="false" outlineLevel="0" collapsed="false">
      <c r="A35" s="31"/>
      <c r="B35" s="216" t="s">
        <v>670</v>
      </c>
      <c r="C35" s="75" t="s">
        <v>660</v>
      </c>
      <c r="D35" s="367" t="n">
        <v>609</v>
      </c>
      <c r="E35" s="77" t="n">
        <v>645.87</v>
      </c>
      <c r="F35" s="87" t="n">
        <v>0.62</v>
      </c>
      <c r="G35" s="87" t="n">
        <v>9.1941</v>
      </c>
      <c r="H35" s="372" t="s">
        <v>671</v>
      </c>
      <c r="I35" s="3"/>
    </row>
    <row r="36" s="18" customFormat="true" ht="15" hidden="false" customHeight="false" outlineLevel="0" collapsed="false">
      <c r="A36" s="31"/>
      <c r="B36" s="216" t="s">
        <v>439</v>
      </c>
      <c r="C36" s="75" t="s">
        <v>437</v>
      </c>
      <c r="D36" s="367" t="n">
        <v>56</v>
      </c>
      <c r="E36" s="77" t="n">
        <v>540.12</v>
      </c>
      <c r="F36" s="87" t="n">
        <v>0.52</v>
      </c>
      <c r="G36" s="87" t="n">
        <v>6.74</v>
      </c>
      <c r="H36" s="372" t="s">
        <v>440</v>
      </c>
      <c r="I36" s="3"/>
    </row>
    <row r="37" s="18" customFormat="true" ht="15" hidden="false" customHeight="false" outlineLevel="0" collapsed="false">
      <c r="A37" s="31"/>
      <c r="B37" s="216" t="s">
        <v>443</v>
      </c>
      <c r="C37" s="75" t="s">
        <v>437</v>
      </c>
      <c r="D37" s="367" t="n">
        <v>48</v>
      </c>
      <c r="E37" s="77" t="n">
        <v>457.7</v>
      </c>
      <c r="F37" s="87" t="n">
        <v>0.44</v>
      </c>
      <c r="G37" s="87" t="n">
        <v>6.74</v>
      </c>
      <c r="H37" s="372" t="s">
        <v>444</v>
      </c>
      <c r="I37" s="3"/>
    </row>
    <row r="38" s="18" customFormat="true" ht="15" hidden="false" customHeight="false" outlineLevel="0" collapsed="false">
      <c r="A38" s="31"/>
      <c r="B38" s="216" t="s">
        <v>441</v>
      </c>
      <c r="C38" s="75" t="s">
        <v>437</v>
      </c>
      <c r="D38" s="367" t="n">
        <v>48</v>
      </c>
      <c r="E38" s="77" t="n">
        <v>459.9</v>
      </c>
      <c r="F38" s="87" t="n">
        <v>0.44</v>
      </c>
      <c r="G38" s="87" t="n">
        <v>6.74</v>
      </c>
      <c r="H38" s="372" t="s">
        <v>442</v>
      </c>
      <c r="I38" s="3"/>
    </row>
    <row r="39" s="18" customFormat="true" ht="15" hidden="false" customHeight="false" outlineLevel="0" collapsed="false">
      <c r="A39" s="31"/>
      <c r="B39" s="216" t="s">
        <v>430</v>
      </c>
      <c r="C39" s="75" t="s">
        <v>414</v>
      </c>
      <c r="D39" s="367" t="n">
        <v>30</v>
      </c>
      <c r="E39" s="77" t="n">
        <v>319.34</v>
      </c>
      <c r="F39" s="87" t="n">
        <v>0.31</v>
      </c>
      <c r="G39" s="87" t="n">
        <v>5.6649</v>
      </c>
      <c r="H39" s="372" t="s">
        <v>431</v>
      </c>
      <c r="I39" s="3"/>
    </row>
    <row r="40" s="18" customFormat="true" ht="15" hidden="false" customHeight="false" outlineLevel="0" collapsed="false">
      <c r="A40" s="31"/>
      <c r="B40" s="216" t="s">
        <v>672</v>
      </c>
      <c r="C40" s="75" t="s">
        <v>39</v>
      </c>
      <c r="D40" s="367" t="n">
        <v>28</v>
      </c>
      <c r="E40" s="77" t="n">
        <v>301.72</v>
      </c>
      <c r="F40" s="87" t="n">
        <v>0.29</v>
      </c>
      <c r="G40" s="87" t="n">
        <v>5.905</v>
      </c>
      <c r="H40" s="372" t="s">
        <v>673</v>
      </c>
      <c r="I40" s="3"/>
    </row>
    <row r="41" s="18" customFormat="true" ht="15" hidden="false" customHeight="false" outlineLevel="0" collapsed="false">
      <c r="A41" s="31"/>
      <c r="B41" s="216" t="s">
        <v>674</v>
      </c>
      <c r="C41" s="75" t="s">
        <v>660</v>
      </c>
      <c r="D41" s="367" t="n">
        <v>220</v>
      </c>
      <c r="E41" s="77" t="n">
        <v>228.98</v>
      </c>
      <c r="F41" s="87" t="n">
        <v>0.22</v>
      </c>
      <c r="G41" s="87" t="n">
        <v>8.58</v>
      </c>
      <c r="H41" s="372" t="s">
        <v>675</v>
      </c>
      <c r="I41" s="3"/>
    </row>
    <row r="42" s="18" customFormat="true" ht="15" hidden="false" customHeight="false" outlineLevel="0" collapsed="false">
      <c r="A42" s="31"/>
      <c r="B42" s="216" t="s">
        <v>676</v>
      </c>
      <c r="C42" s="75" t="s">
        <v>660</v>
      </c>
      <c r="D42" s="367" t="n">
        <v>131</v>
      </c>
      <c r="E42" s="77" t="n">
        <v>137.57</v>
      </c>
      <c r="F42" s="87" t="n">
        <v>0.13</v>
      </c>
      <c r="G42" s="87" t="n">
        <v>8.915</v>
      </c>
      <c r="H42" s="372" t="s">
        <v>677</v>
      </c>
      <c r="I42" s="3"/>
      <c r="J42" s="373"/>
    </row>
    <row r="43" s="18" customFormat="true" ht="15" hidden="false" customHeight="false" outlineLevel="0" collapsed="false">
      <c r="A43" s="31"/>
      <c r="B43" s="216" t="s">
        <v>678</v>
      </c>
      <c r="C43" s="75" t="s">
        <v>437</v>
      </c>
      <c r="D43" s="367" t="n">
        <v>9</v>
      </c>
      <c r="E43" s="77" t="n">
        <v>100.82</v>
      </c>
      <c r="F43" s="87" t="n">
        <v>0.1</v>
      </c>
      <c r="G43" s="87" t="n">
        <v>6.8548</v>
      </c>
      <c r="H43" s="372" t="s">
        <v>679</v>
      </c>
      <c r="I43" s="3"/>
    </row>
    <row r="44" s="18" customFormat="true" ht="15" hidden="false" customHeight="false" outlineLevel="0" collapsed="false">
      <c r="A44" s="31"/>
      <c r="B44" s="216" t="s">
        <v>680</v>
      </c>
      <c r="C44" s="75" t="s">
        <v>660</v>
      </c>
      <c r="D44" s="367" t="n">
        <v>81</v>
      </c>
      <c r="E44" s="77" t="n">
        <v>84.75</v>
      </c>
      <c r="F44" s="87" t="n">
        <v>0.08</v>
      </c>
      <c r="G44" s="87" t="n">
        <v>8.75</v>
      </c>
      <c r="H44" s="372" t="s">
        <v>681</v>
      </c>
      <c r="I44" s="3"/>
    </row>
    <row r="45" s="18" customFormat="true" ht="15" hidden="false" customHeight="false" outlineLevel="0" collapsed="false">
      <c r="A45" s="31"/>
      <c r="B45" s="216" t="s">
        <v>445</v>
      </c>
      <c r="C45" s="75" t="s">
        <v>437</v>
      </c>
      <c r="D45" s="367" t="n">
        <v>8</v>
      </c>
      <c r="E45" s="77" t="n">
        <v>74.2</v>
      </c>
      <c r="F45" s="87" t="n">
        <v>0.07</v>
      </c>
      <c r="G45" s="87" t="n">
        <v>6.74</v>
      </c>
      <c r="H45" s="372" t="s">
        <v>446</v>
      </c>
      <c r="I45" s="3"/>
    </row>
    <row r="46" s="18" customFormat="true" ht="15" hidden="false" customHeight="false" outlineLevel="0" collapsed="false">
      <c r="A46" s="31"/>
      <c r="B46" s="216" t="s">
        <v>447</v>
      </c>
      <c r="C46" s="75" t="s">
        <v>437</v>
      </c>
      <c r="D46" s="367" t="n">
        <v>8</v>
      </c>
      <c r="E46" s="77" t="n">
        <v>74.48</v>
      </c>
      <c r="F46" s="87" t="n">
        <v>0.07</v>
      </c>
      <c r="G46" s="87" t="n">
        <v>6.7439</v>
      </c>
      <c r="H46" s="372" t="s">
        <v>448</v>
      </c>
      <c r="I46" s="3"/>
    </row>
    <row r="47" s="18" customFormat="true" ht="15" hidden="false" customHeight="false" outlineLevel="0" collapsed="false">
      <c r="A47" s="31"/>
      <c r="B47" s="30" t="s">
        <v>22</v>
      </c>
      <c r="C47" s="30"/>
      <c r="D47" s="39"/>
      <c r="E47" s="82" t="n">
        <f aca="false">SUM(E11:E46)</f>
        <v>56606.21</v>
      </c>
      <c r="F47" s="82" t="n">
        <f aca="false">SUM(F11:F46)</f>
        <v>54.55</v>
      </c>
      <c r="G47" s="90"/>
      <c r="H47" s="35"/>
      <c r="I47" s="3"/>
      <c r="J47" s="3"/>
      <c r="L47" s="120"/>
      <c r="N47" s="120"/>
    </row>
    <row r="48" s="18" customFormat="true" ht="15" hidden="false" customHeight="false" outlineLevel="0" collapsed="false">
      <c r="A48" s="31"/>
      <c r="B48" s="30" t="s">
        <v>176</v>
      </c>
      <c r="C48" s="30"/>
      <c r="D48" s="39"/>
      <c r="E48" s="90"/>
      <c r="F48" s="41"/>
      <c r="G48" s="90"/>
      <c r="H48" s="35"/>
      <c r="I48" s="3"/>
      <c r="J48" s="3"/>
      <c r="L48" s="120"/>
      <c r="N48" s="120"/>
    </row>
    <row r="49" s="18" customFormat="true" ht="15" hidden="false" customHeight="false" outlineLevel="0" collapsed="false">
      <c r="A49" s="31"/>
      <c r="B49" s="30" t="s">
        <v>37</v>
      </c>
      <c r="C49" s="30"/>
      <c r="D49" s="39"/>
      <c r="E49" s="90"/>
      <c r="F49" s="41"/>
      <c r="G49" s="90"/>
      <c r="H49" s="35"/>
      <c r="I49" s="3"/>
      <c r="J49" s="3"/>
      <c r="L49" s="120"/>
      <c r="N49" s="120"/>
    </row>
    <row r="50" s="18" customFormat="true" ht="15" hidden="false" customHeight="false" outlineLevel="0" collapsed="false">
      <c r="A50" s="31"/>
      <c r="B50" s="31" t="s">
        <v>682</v>
      </c>
      <c r="C50" s="31" t="s">
        <v>300</v>
      </c>
      <c r="D50" s="32" t="n">
        <v>250</v>
      </c>
      <c r="E50" s="33" t="n">
        <v>1314.05</v>
      </c>
      <c r="F50" s="34" t="n">
        <v>1.27</v>
      </c>
      <c r="G50" s="33" t="n">
        <v>6.6</v>
      </c>
      <c r="H50" s="35" t="s">
        <v>683</v>
      </c>
      <c r="I50" s="3"/>
      <c r="J50" s="3"/>
      <c r="L50" s="120"/>
      <c r="N50" s="120"/>
    </row>
    <row r="51" s="18" customFormat="true" ht="15" hidden="false" customHeight="false" outlineLevel="0" collapsed="false">
      <c r="A51" s="31"/>
      <c r="B51" s="30" t="s">
        <v>22</v>
      </c>
      <c r="C51" s="30"/>
      <c r="D51" s="39"/>
      <c r="E51" s="83" t="n">
        <f aca="false">SUM(E50)</f>
        <v>1314.05</v>
      </c>
      <c r="F51" s="83" t="n">
        <f aca="false">SUM(F50)</f>
        <v>1.27</v>
      </c>
      <c r="G51" s="90"/>
      <c r="H51" s="35"/>
      <c r="I51" s="3"/>
      <c r="J51" s="3"/>
      <c r="L51" s="120"/>
      <c r="N51" s="120"/>
    </row>
    <row r="52" s="18" customFormat="true" ht="15" hidden="false" customHeight="false" outlineLevel="0" collapsed="false">
      <c r="A52" s="31"/>
      <c r="B52" s="30" t="s">
        <v>180</v>
      </c>
      <c r="C52" s="67"/>
      <c r="D52" s="125"/>
      <c r="E52" s="238"/>
      <c r="F52" s="94"/>
      <c r="G52" s="94"/>
      <c r="H52" s="35"/>
      <c r="I52" s="3"/>
      <c r="J52" s="3"/>
      <c r="L52" s="120"/>
      <c r="N52" s="120"/>
    </row>
    <row r="53" s="18" customFormat="true" ht="15" hidden="false" customHeight="false" outlineLevel="0" collapsed="false">
      <c r="A53" s="31"/>
      <c r="B53" s="31" t="s">
        <v>684</v>
      </c>
      <c r="C53" s="88" t="s">
        <v>182</v>
      </c>
      <c r="D53" s="139" t="n">
        <v>16</v>
      </c>
      <c r="E53" s="116" t="n">
        <v>1415.73</v>
      </c>
      <c r="F53" s="97" t="n">
        <v>1.36</v>
      </c>
      <c r="G53" s="97" t="n">
        <v>6.3023</v>
      </c>
      <c r="H53" s="35" t="s">
        <v>685</v>
      </c>
      <c r="I53" s="3"/>
      <c r="J53" s="3"/>
      <c r="L53" s="120"/>
      <c r="N53" s="120"/>
    </row>
    <row r="54" s="38" customFormat="true" ht="15" hidden="false" customHeight="false" outlineLevel="0" collapsed="false">
      <c r="A54" s="30"/>
      <c r="B54" s="31" t="s">
        <v>686</v>
      </c>
      <c r="C54" s="88" t="s">
        <v>182</v>
      </c>
      <c r="D54" s="139" t="n">
        <v>16</v>
      </c>
      <c r="E54" s="116" t="n">
        <v>1391.85</v>
      </c>
      <c r="F54" s="97" t="n">
        <v>1.34</v>
      </c>
      <c r="G54" s="97" t="n">
        <v>6.388</v>
      </c>
      <c r="H54" s="35" t="s">
        <v>687</v>
      </c>
      <c r="I54" s="3"/>
      <c r="J54" s="3"/>
    </row>
    <row r="55" s="38" customFormat="true" ht="15" hidden="false" customHeight="false" outlineLevel="0" collapsed="false">
      <c r="A55" s="30"/>
      <c r="B55" s="31" t="s">
        <v>688</v>
      </c>
      <c r="C55" s="88" t="s">
        <v>182</v>
      </c>
      <c r="D55" s="139" t="n">
        <v>16</v>
      </c>
      <c r="E55" s="116" t="n">
        <v>1368.73</v>
      </c>
      <c r="F55" s="97" t="n">
        <v>1.32</v>
      </c>
      <c r="G55" s="97" t="n">
        <v>6.4386</v>
      </c>
      <c r="H55" s="35" t="s">
        <v>689</v>
      </c>
      <c r="I55" s="3"/>
      <c r="J55" s="3"/>
    </row>
    <row r="56" s="38" customFormat="true" ht="15" hidden="false" customHeight="false" outlineLevel="0" collapsed="false">
      <c r="A56" s="30"/>
      <c r="B56" s="31" t="s">
        <v>690</v>
      </c>
      <c r="C56" s="88" t="s">
        <v>182</v>
      </c>
      <c r="D56" s="139" t="n">
        <v>14</v>
      </c>
      <c r="E56" s="116" t="n">
        <v>1172.15</v>
      </c>
      <c r="F56" s="97" t="n">
        <v>1.13</v>
      </c>
      <c r="G56" s="97" t="n">
        <v>6.664</v>
      </c>
      <c r="H56" s="35" t="s">
        <v>691</v>
      </c>
      <c r="I56" s="3"/>
      <c r="J56" s="3"/>
    </row>
    <row r="57" s="38" customFormat="true" ht="15" hidden="false" customHeight="false" outlineLevel="0" collapsed="false">
      <c r="A57" s="30"/>
      <c r="B57" s="30" t="s">
        <v>22</v>
      </c>
      <c r="C57" s="67"/>
      <c r="D57" s="374"/>
      <c r="E57" s="132" t="n">
        <f aca="false">SUM(E53:E56)</f>
        <v>5348.46</v>
      </c>
      <c r="F57" s="99" t="n">
        <f aca="false">SUM(F53:F56)</f>
        <v>5.15</v>
      </c>
      <c r="G57" s="94"/>
      <c r="H57" s="35"/>
      <c r="I57" s="3"/>
      <c r="J57" s="3"/>
    </row>
    <row r="58" s="38" customFormat="true" ht="15" hidden="false" customHeight="false" outlineLevel="0" collapsed="false">
      <c r="A58" s="30"/>
      <c r="B58" s="30" t="s">
        <v>13</v>
      </c>
      <c r="C58" s="67"/>
      <c r="D58" s="374"/>
      <c r="E58" s="238"/>
      <c r="F58" s="94"/>
      <c r="G58" s="94"/>
      <c r="H58" s="35"/>
      <c r="I58" s="3"/>
      <c r="J58" s="3"/>
    </row>
    <row r="59" s="38" customFormat="true" ht="15" hidden="false" customHeight="false" outlineLevel="0" collapsed="false">
      <c r="A59" s="30"/>
      <c r="B59" s="30" t="s">
        <v>14</v>
      </c>
      <c r="C59" s="67"/>
      <c r="D59" s="374"/>
      <c r="E59" s="238"/>
      <c r="F59" s="94"/>
      <c r="G59" s="94"/>
      <c r="H59" s="35"/>
      <c r="I59" s="3"/>
      <c r="J59" s="3"/>
    </row>
    <row r="60" s="38" customFormat="true" ht="15" hidden="false" customHeight="false" outlineLevel="0" collapsed="false">
      <c r="A60" s="30"/>
      <c r="B60" s="31" t="s">
        <v>449</v>
      </c>
      <c r="C60" s="88" t="s">
        <v>16</v>
      </c>
      <c r="D60" s="139" t="n">
        <v>16000000</v>
      </c>
      <c r="E60" s="116" t="n">
        <v>16037.76</v>
      </c>
      <c r="F60" s="97" t="n">
        <v>15.46</v>
      </c>
      <c r="G60" s="97" t="n">
        <v>5.6665</v>
      </c>
      <c r="H60" s="35" t="s">
        <v>450</v>
      </c>
      <c r="I60" s="3"/>
      <c r="J60" s="3"/>
    </row>
    <row r="61" s="38" customFormat="true" ht="15" hidden="false" customHeight="false" outlineLevel="0" collapsed="false">
      <c r="A61" s="30"/>
      <c r="B61" s="31" t="s">
        <v>124</v>
      </c>
      <c r="C61" s="88" t="s">
        <v>16</v>
      </c>
      <c r="D61" s="139" t="n">
        <v>12500000</v>
      </c>
      <c r="E61" s="116" t="n">
        <v>12661.96</v>
      </c>
      <c r="F61" s="97" t="n">
        <v>12.21</v>
      </c>
      <c r="G61" s="97" t="n">
        <v>6.0107</v>
      </c>
      <c r="H61" s="35" t="s">
        <v>125</v>
      </c>
      <c r="I61" s="3"/>
      <c r="J61" s="3"/>
    </row>
    <row r="62" s="38" customFormat="true" ht="15" hidden="false" customHeight="false" outlineLevel="0" collapsed="false">
      <c r="A62" s="30"/>
      <c r="B62" s="31" t="s">
        <v>186</v>
      </c>
      <c r="C62" s="88" t="s">
        <v>16</v>
      </c>
      <c r="D62" s="139" t="n">
        <v>2500000</v>
      </c>
      <c r="E62" s="116" t="n">
        <v>2633.11</v>
      </c>
      <c r="F62" s="97" t="n">
        <v>2.54</v>
      </c>
      <c r="G62" s="97" t="n">
        <v>4.6673</v>
      </c>
      <c r="H62" s="35" t="s">
        <v>187</v>
      </c>
      <c r="I62" s="3"/>
      <c r="J62" s="3"/>
    </row>
    <row r="63" s="38" customFormat="true" ht="15" hidden="false" customHeight="false" outlineLevel="0" collapsed="false">
      <c r="A63" s="30"/>
      <c r="B63" s="31" t="s">
        <v>692</v>
      </c>
      <c r="C63" s="88" t="s">
        <v>16</v>
      </c>
      <c r="D63" s="139" t="n">
        <v>2500000</v>
      </c>
      <c r="E63" s="116" t="n">
        <v>2610.72</v>
      </c>
      <c r="F63" s="97" t="n">
        <v>2.52</v>
      </c>
      <c r="G63" s="97" t="n">
        <v>5.38</v>
      </c>
      <c r="H63" s="35" t="s">
        <v>693</v>
      </c>
      <c r="I63" s="3"/>
      <c r="J63" s="3"/>
    </row>
    <row r="64" s="38" customFormat="true" ht="15" hidden="false" customHeight="false" outlineLevel="0" collapsed="false">
      <c r="A64" s="30"/>
      <c r="B64" s="31" t="s">
        <v>126</v>
      </c>
      <c r="C64" s="88" t="s">
        <v>16</v>
      </c>
      <c r="D64" s="139" t="n">
        <v>2500000</v>
      </c>
      <c r="E64" s="116" t="n">
        <v>2613.97</v>
      </c>
      <c r="F64" s="97" t="n">
        <v>2.52</v>
      </c>
      <c r="G64" s="97" t="n">
        <v>6.326</v>
      </c>
      <c r="H64" s="35" t="s">
        <v>127</v>
      </c>
      <c r="I64" s="3"/>
      <c r="J64" s="3"/>
    </row>
    <row r="65" s="38" customFormat="true" ht="15" hidden="false" customHeight="false" outlineLevel="0" collapsed="false">
      <c r="A65" s="30"/>
      <c r="B65" s="30" t="s">
        <v>22</v>
      </c>
      <c r="C65" s="67"/>
      <c r="D65" s="374"/>
      <c r="E65" s="133" t="n">
        <f aca="false">SUM(E60:E64)</f>
        <v>36557.52</v>
      </c>
      <c r="F65" s="133" t="n">
        <f aca="false">SUM(F60:F64)</f>
        <v>35.25</v>
      </c>
      <c r="G65" s="94"/>
      <c r="H65" s="35"/>
      <c r="I65" s="3"/>
      <c r="J65" s="3"/>
    </row>
    <row r="66" s="38" customFormat="true" ht="15" hidden="false" customHeight="false" outlineLevel="0" collapsed="false">
      <c r="A66" s="30"/>
      <c r="B66" s="30" t="s">
        <v>27</v>
      </c>
      <c r="C66" s="31"/>
      <c r="D66" s="153"/>
      <c r="E66" s="33"/>
      <c r="F66" s="34"/>
      <c r="G66" s="34"/>
      <c r="H66" s="91"/>
      <c r="I66" s="3"/>
      <c r="J66" s="3"/>
    </row>
    <row r="67" s="38" customFormat="true" ht="15" hidden="false" customHeight="false" outlineLevel="0" collapsed="false">
      <c r="A67" s="30"/>
      <c r="B67" s="30" t="s">
        <v>28</v>
      </c>
      <c r="C67" s="31"/>
      <c r="D67" s="153"/>
      <c r="E67" s="33" t="n">
        <v>4270.27</v>
      </c>
      <c r="F67" s="375" t="n">
        <v>4.12</v>
      </c>
      <c r="G67" s="87"/>
      <c r="H67" s="91"/>
      <c r="I67" s="3"/>
      <c r="J67" s="3"/>
    </row>
    <row r="68" s="38" customFormat="true" ht="15" hidden="false" customHeight="false" outlineLevel="0" collapsed="false">
      <c r="A68" s="30"/>
      <c r="B68" s="30" t="s">
        <v>29</v>
      </c>
      <c r="C68" s="31"/>
      <c r="D68" s="156"/>
      <c r="E68" s="44" t="n">
        <v>-360.960000000006</v>
      </c>
      <c r="F68" s="376" t="n">
        <v>-0.34</v>
      </c>
      <c r="G68" s="87"/>
      <c r="H68" s="105"/>
      <c r="I68" s="220"/>
      <c r="J68" s="3"/>
    </row>
    <row r="69" s="38" customFormat="true" ht="15" hidden="false" customHeight="false" outlineLevel="0" collapsed="false">
      <c r="A69" s="30"/>
      <c r="B69" s="45" t="s">
        <v>30</v>
      </c>
      <c r="C69" s="45"/>
      <c r="D69" s="46"/>
      <c r="E69" s="47" t="n">
        <f aca="false">+E47+E67+E68+E57+E51+E65</f>
        <v>103735.55</v>
      </c>
      <c r="F69" s="47" t="n">
        <f aca="false">+F47+F67+F68+F57+F51+F65</f>
        <v>100</v>
      </c>
      <c r="G69" s="222"/>
      <c r="H69" s="106"/>
      <c r="I69" s="3"/>
      <c r="J69" s="3"/>
    </row>
    <row r="70" s="131" customFormat="true" ht="15" hidden="false" customHeight="false" outlineLevel="0" collapsed="false">
      <c r="A70" s="297"/>
      <c r="B70" s="50" t="s">
        <v>31</v>
      </c>
      <c r="C70" s="51"/>
      <c r="D70" s="52"/>
      <c r="E70" s="53"/>
      <c r="F70" s="53"/>
      <c r="G70" s="53"/>
      <c r="H70" s="160"/>
      <c r="I70" s="3"/>
      <c r="J70" s="3"/>
    </row>
    <row r="71" s="131" customFormat="true" ht="15" hidden="false" customHeight="false" outlineLevel="0" collapsed="false">
      <c r="A71" s="297"/>
      <c r="B71" s="108" t="s">
        <v>32</v>
      </c>
      <c r="C71" s="51"/>
      <c r="D71" s="52"/>
      <c r="E71" s="53"/>
      <c r="F71" s="53"/>
      <c r="G71" s="53"/>
      <c r="H71" s="160"/>
      <c r="I71" s="3"/>
      <c r="J71" s="3"/>
    </row>
    <row r="72" customFormat="false" ht="15" hidden="false" customHeight="false" outlineLevel="0" collapsed="false">
      <c r="A72" s="50"/>
      <c r="B72" s="108" t="s">
        <v>33</v>
      </c>
      <c r="C72" s="51"/>
      <c r="D72" s="52"/>
      <c r="E72" s="53"/>
      <c r="F72" s="53"/>
      <c r="G72" s="53"/>
      <c r="H72" s="377"/>
      <c r="J72" s="3"/>
    </row>
    <row r="73" customFormat="false" ht="24.75" hidden="false" customHeight="true" outlineLevel="0" collapsed="false">
      <c r="A73" s="50"/>
      <c r="B73" s="108" t="s">
        <v>200</v>
      </c>
      <c r="C73" s="51"/>
      <c r="D73" s="52"/>
      <c r="E73" s="53"/>
      <c r="F73" s="53"/>
      <c r="G73" s="53"/>
      <c r="H73" s="377"/>
      <c r="J73" s="3"/>
    </row>
    <row r="74" customFormat="false" ht="24.75" hidden="false" customHeight="true" outlineLevel="0" collapsed="false">
      <c r="A74" s="162"/>
      <c r="B74" s="108" t="s">
        <v>34</v>
      </c>
      <c r="C74" s="51"/>
      <c r="D74" s="52"/>
      <c r="E74" s="53"/>
      <c r="F74" s="53"/>
      <c r="G74" s="53"/>
      <c r="H74" s="378"/>
      <c r="J74" s="3"/>
    </row>
    <row r="75" customFormat="false" ht="71.45" hidden="false" customHeight="true" outlineLevel="0" collapsed="false">
      <c r="A75" s="162"/>
      <c r="B75" s="170" t="s">
        <v>206</v>
      </c>
      <c r="C75" s="51"/>
      <c r="D75" s="52"/>
      <c r="E75" s="53"/>
      <c r="F75" s="53"/>
      <c r="G75" s="53"/>
      <c r="H75" s="378"/>
      <c r="J75" s="3"/>
    </row>
    <row r="76" customFormat="false" ht="57.75" hidden="false" customHeight="true" outlineLevel="0" collapsed="false">
      <c r="A76" s="162"/>
      <c r="B76" s="271" t="s">
        <v>207</v>
      </c>
      <c r="C76" s="271" t="s">
        <v>11</v>
      </c>
      <c r="D76" s="272" t="s">
        <v>208</v>
      </c>
      <c r="E76" s="272"/>
      <c r="F76" s="273" t="s">
        <v>209</v>
      </c>
      <c r="G76" s="53"/>
      <c r="H76" s="378"/>
      <c r="J76" s="3"/>
    </row>
    <row r="77" customFormat="false" ht="32.25" hidden="false" customHeight="true" outlineLevel="0" collapsed="false">
      <c r="A77" s="162"/>
      <c r="B77" s="271"/>
      <c r="C77" s="271"/>
      <c r="D77" s="273" t="s">
        <v>210</v>
      </c>
      <c r="E77" s="271" t="s">
        <v>211</v>
      </c>
      <c r="F77" s="271"/>
      <c r="G77" s="53"/>
      <c r="H77" s="378"/>
      <c r="J77" s="3"/>
    </row>
    <row r="78" customFormat="false" ht="24.75" hidden="false" customHeight="true" outlineLevel="0" collapsed="false">
      <c r="A78" s="162"/>
      <c r="B78" s="274" t="s">
        <v>212</v>
      </c>
      <c r="C78" s="379" t="s">
        <v>213</v>
      </c>
      <c r="D78" s="275" t="n">
        <v>0</v>
      </c>
      <c r="E78" s="177" t="n">
        <v>0</v>
      </c>
      <c r="F78" s="275" t="n">
        <v>545.5</v>
      </c>
      <c r="G78" s="53"/>
      <c r="H78" s="378"/>
      <c r="J78" s="3"/>
    </row>
    <row r="79" customFormat="false" ht="16.35" hidden="false" customHeight="true" outlineLevel="0" collapsed="false">
      <c r="B79" s="170" t="s">
        <v>219</v>
      </c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E81" s="186"/>
      <c r="J81" s="3"/>
    </row>
    <row r="82" customFormat="false" ht="15" hidden="false" customHeight="false" outlineLevel="0" collapsed="false">
      <c r="E82" s="186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</sheetData>
  <mergeCells count="4">
    <mergeCell ref="B1:H1"/>
    <mergeCell ref="B2:H2"/>
    <mergeCell ref="B5:I5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9"/>
      <c r="D3" s="60"/>
      <c r="E3" s="61"/>
      <c r="F3" s="61"/>
      <c r="G3" s="61"/>
      <c r="H3" s="62"/>
      <c r="I3" s="3"/>
      <c r="J3" s="4"/>
    </row>
    <row r="4" s="18" customFormat="true" ht="15" hidden="false" customHeight="false" outlineLevel="0" collapsed="false">
      <c r="B4" s="63" t="s">
        <v>35</v>
      </c>
      <c r="C4" s="59"/>
      <c r="D4" s="64"/>
      <c r="E4" s="59"/>
      <c r="F4" s="59"/>
      <c r="G4" s="59"/>
      <c r="H4" s="65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66"/>
      <c r="K7" s="66"/>
    </row>
    <row r="8" s="18" customFormat="true" ht="15" hidden="false" customHeight="false" outlineLevel="0" collapsed="false">
      <c r="B8" s="12" t="s">
        <v>12</v>
      </c>
      <c r="C8" s="67"/>
      <c r="D8" s="68"/>
      <c r="E8" s="69"/>
      <c r="F8" s="70"/>
      <c r="G8" s="70"/>
      <c r="H8" s="42"/>
      <c r="I8" s="3"/>
      <c r="J8" s="71"/>
      <c r="K8" s="72"/>
    </row>
    <row r="9" s="18" customFormat="true" ht="15" hidden="false" customHeight="false" outlineLevel="0" collapsed="false">
      <c r="B9" s="12" t="s">
        <v>36</v>
      </c>
      <c r="C9" s="67"/>
      <c r="D9" s="73"/>
      <c r="E9" s="69"/>
      <c r="F9" s="70"/>
      <c r="G9" s="70"/>
      <c r="H9" s="42"/>
      <c r="I9" s="3"/>
      <c r="J9" s="71"/>
      <c r="K9" s="72"/>
    </row>
    <row r="10" s="18" customFormat="true" ht="15" hidden="false" customHeight="false" outlineLevel="0" collapsed="false">
      <c r="B10" s="74" t="s">
        <v>37</v>
      </c>
      <c r="C10" s="67"/>
      <c r="D10" s="73"/>
      <c r="E10" s="69"/>
      <c r="F10" s="70"/>
      <c r="G10" s="70"/>
      <c r="H10" s="42"/>
      <c r="I10" s="3"/>
      <c r="J10" s="71"/>
      <c r="K10" s="72"/>
    </row>
    <row r="11" s="18" customFormat="true" ht="15" hidden="false" customHeight="false" outlineLevel="0" collapsed="false">
      <c r="B11" s="75" t="s">
        <v>38</v>
      </c>
      <c r="C11" s="75" t="s">
        <v>39</v>
      </c>
      <c r="D11" s="76" t="n">
        <v>4000</v>
      </c>
      <c r="E11" s="77" t="n">
        <v>40496.21</v>
      </c>
      <c r="F11" s="78" t="n">
        <v>9.11</v>
      </c>
      <c r="G11" s="79" t="n">
        <v>6.025</v>
      </c>
      <c r="H11" s="42" t="s">
        <v>40</v>
      </c>
      <c r="I11" s="80"/>
      <c r="J11" s="71"/>
      <c r="K11" s="72"/>
    </row>
    <row r="12" s="18" customFormat="true" ht="15" hidden="false" customHeight="false" outlineLevel="0" collapsed="false">
      <c r="B12" s="75" t="s">
        <v>41</v>
      </c>
      <c r="C12" s="75" t="s">
        <v>42</v>
      </c>
      <c r="D12" s="76" t="n">
        <v>4000</v>
      </c>
      <c r="E12" s="77" t="n">
        <v>40110.88</v>
      </c>
      <c r="F12" s="78" t="n">
        <v>9.02</v>
      </c>
      <c r="G12" s="79" t="n">
        <v>5.7075</v>
      </c>
      <c r="H12" s="42" t="s">
        <v>43</v>
      </c>
      <c r="I12" s="80"/>
      <c r="J12" s="71"/>
      <c r="K12" s="72"/>
    </row>
    <row r="13" s="18" customFormat="true" ht="15" hidden="false" customHeight="false" outlineLevel="0" collapsed="false">
      <c r="B13" s="75" t="s">
        <v>44</v>
      </c>
      <c r="C13" s="75" t="s">
        <v>39</v>
      </c>
      <c r="D13" s="76" t="n">
        <v>3000</v>
      </c>
      <c r="E13" s="77" t="n">
        <v>31489.8</v>
      </c>
      <c r="F13" s="78" t="n">
        <v>7.08</v>
      </c>
      <c r="G13" s="79" t="n">
        <v>6</v>
      </c>
      <c r="H13" s="42" t="s">
        <v>45</v>
      </c>
      <c r="I13" s="80"/>
      <c r="J13" s="71"/>
      <c r="K13" s="72"/>
    </row>
    <row r="14" s="18" customFormat="true" ht="15" hidden="false" customHeight="false" outlineLevel="0" collapsed="false">
      <c r="B14" s="75" t="s">
        <v>46</v>
      </c>
      <c r="C14" s="75" t="s">
        <v>39</v>
      </c>
      <c r="D14" s="76" t="n">
        <v>3000</v>
      </c>
      <c r="E14" s="77" t="n">
        <v>30797.51</v>
      </c>
      <c r="F14" s="78" t="n">
        <v>6.93</v>
      </c>
      <c r="G14" s="79" t="n">
        <v>5.55</v>
      </c>
      <c r="H14" s="42" t="s">
        <v>47</v>
      </c>
      <c r="I14" s="80"/>
      <c r="J14" s="71"/>
      <c r="K14" s="72"/>
    </row>
    <row r="15" s="18" customFormat="true" ht="15" hidden="false" customHeight="false" outlineLevel="0" collapsed="false">
      <c r="B15" s="75" t="s">
        <v>48</v>
      </c>
      <c r="C15" s="75" t="s">
        <v>39</v>
      </c>
      <c r="D15" s="76" t="n">
        <v>1750</v>
      </c>
      <c r="E15" s="77" t="n">
        <v>17582.24</v>
      </c>
      <c r="F15" s="78" t="n">
        <v>3.95</v>
      </c>
      <c r="G15" s="79" t="n">
        <v>6.0999</v>
      </c>
      <c r="H15" s="42" t="s">
        <v>49</v>
      </c>
      <c r="I15" s="80"/>
      <c r="J15" s="71"/>
      <c r="K15" s="72"/>
    </row>
    <row r="16" s="18" customFormat="true" ht="15" hidden="false" customHeight="false" outlineLevel="0" collapsed="false">
      <c r="B16" s="75" t="s">
        <v>50</v>
      </c>
      <c r="C16" s="75" t="s">
        <v>39</v>
      </c>
      <c r="D16" s="76" t="n">
        <v>1500</v>
      </c>
      <c r="E16" s="77" t="n">
        <v>16348</v>
      </c>
      <c r="F16" s="78" t="n">
        <v>3.68</v>
      </c>
      <c r="G16" s="79" t="n">
        <v>5.32</v>
      </c>
      <c r="H16" s="42" t="s">
        <v>51</v>
      </c>
      <c r="I16" s="80"/>
      <c r="J16" s="71"/>
      <c r="K16" s="72"/>
    </row>
    <row r="17" s="18" customFormat="true" ht="15" hidden="false" customHeight="false" outlineLevel="0" collapsed="false">
      <c r="B17" s="75" t="s">
        <v>52</v>
      </c>
      <c r="C17" s="75" t="s">
        <v>39</v>
      </c>
      <c r="D17" s="76" t="n">
        <v>1250</v>
      </c>
      <c r="E17" s="77" t="n">
        <v>12608.87</v>
      </c>
      <c r="F17" s="78" t="n">
        <v>2.84</v>
      </c>
      <c r="G17" s="79" t="n">
        <v>6.0749</v>
      </c>
      <c r="H17" s="42" t="s">
        <v>53</v>
      </c>
      <c r="I17" s="80"/>
      <c r="J17" s="71"/>
      <c r="K17" s="72"/>
    </row>
    <row r="18" s="18" customFormat="true" ht="15" hidden="false" customHeight="false" outlineLevel="0" collapsed="false">
      <c r="B18" s="75" t="s">
        <v>54</v>
      </c>
      <c r="C18" s="75" t="s">
        <v>55</v>
      </c>
      <c r="D18" s="76" t="n">
        <v>1150</v>
      </c>
      <c r="E18" s="77" t="n">
        <v>11523.43</v>
      </c>
      <c r="F18" s="78" t="n">
        <v>2.59</v>
      </c>
      <c r="G18" s="79" t="n">
        <v>5.73</v>
      </c>
      <c r="H18" s="42" t="s">
        <v>56</v>
      </c>
      <c r="I18" s="80"/>
      <c r="J18" s="71"/>
      <c r="K18" s="72"/>
    </row>
    <row r="19" s="18" customFormat="true" ht="15" hidden="false" customHeight="false" outlineLevel="0" collapsed="false">
      <c r="B19" s="75" t="s">
        <v>57</v>
      </c>
      <c r="C19" s="75" t="s">
        <v>39</v>
      </c>
      <c r="D19" s="76" t="n">
        <v>1000</v>
      </c>
      <c r="E19" s="77" t="n">
        <v>11227.13</v>
      </c>
      <c r="F19" s="78" t="n">
        <v>2.53</v>
      </c>
      <c r="G19" s="79" t="n">
        <v>6.31</v>
      </c>
      <c r="H19" s="42" t="s">
        <v>58</v>
      </c>
      <c r="I19" s="80"/>
      <c r="J19" s="71"/>
      <c r="K19" s="72"/>
    </row>
    <row r="20" s="18" customFormat="true" ht="15" hidden="false" customHeight="false" outlineLevel="0" collapsed="false">
      <c r="B20" s="75" t="s">
        <v>59</v>
      </c>
      <c r="C20" s="75" t="s">
        <v>42</v>
      </c>
      <c r="D20" s="76" t="n">
        <v>1000</v>
      </c>
      <c r="E20" s="77" t="n">
        <v>11108.29</v>
      </c>
      <c r="F20" s="78" t="n">
        <v>2.5</v>
      </c>
      <c r="G20" s="79" t="n">
        <v>6.4296</v>
      </c>
      <c r="H20" s="42" t="s">
        <v>60</v>
      </c>
      <c r="I20" s="80"/>
      <c r="J20" s="71"/>
      <c r="K20" s="72"/>
    </row>
    <row r="21" s="18" customFormat="true" ht="15" hidden="false" customHeight="false" outlineLevel="0" collapsed="false">
      <c r="B21" s="75" t="s">
        <v>61</v>
      </c>
      <c r="C21" s="75" t="s">
        <v>39</v>
      </c>
      <c r="D21" s="76" t="n">
        <v>1000</v>
      </c>
      <c r="E21" s="77" t="n">
        <v>10557.61</v>
      </c>
      <c r="F21" s="78" t="n">
        <v>2.37</v>
      </c>
      <c r="G21" s="79" t="n">
        <v>6.575</v>
      </c>
      <c r="H21" s="42" t="s">
        <v>62</v>
      </c>
      <c r="I21" s="80"/>
      <c r="J21" s="71"/>
      <c r="K21" s="72"/>
    </row>
    <row r="22" s="18" customFormat="true" ht="15" hidden="false" customHeight="false" outlineLevel="0" collapsed="false">
      <c r="B22" s="75" t="s">
        <v>63</v>
      </c>
      <c r="C22" s="75" t="s">
        <v>39</v>
      </c>
      <c r="D22" s="76" t="n">
        <v>1000</v>
      </c>
      <c r="E22" s="77" t="n">
        <v>10020.59</v>
      </c>
      <c r="F22" s="78" t="n">
        <v>2.25</v>
      </c>
      <c r="G22" s="79" t="n">
        <v>6.2575</v>
      </c>
      <c r="H22" s="42" t="s">
        <v>64</v>
      </c>
      <c r="I22" s="80"/>
      <c r="J22" s="71"/>
      <c r="K22" s="72"/>
    </row>
    <row r="23" s="18" customFormat="true" ht="15" hidden="false" customHeight="false" outlineLevel="0" collapsed="false">
      <c r="B23" s="75" t="s">
        <v>65</v>
      </c>
      <c r="C23" s="75" t="s">
        <v>39</v>
      </c>
      <c r="D23" s="76" t="n">
        <v>900</v>
      </c>
      <c r="E23" s="77" t="n">
        <v>9918.63</v>
      </c>
      <c r="F23" s="78" t="n">
        <v>2.23</v>
      </c>
      <c r="G23" s="79" t="n">
        <v>6.345</v>
      </c>
      <c r="H23" s="42" t="s">
        <v>66</v>
      </c>
      <c r="I23" s="80"/>
      <c r="J23" s="71"/>
      <c r="K23" s="72"/>
    </row>
    <row r="24" s="18" customFormat="true" ht="15" hidden="false" customHeight="false" outlineLevel="0" collapsed="false">
      <c r="B24" s="75" t="s">
        <v>67</v>
      </c>
      <c r="C24" s="75" t="s">
        <v>39</v>
      </c>
      <c r="D24" s="76" t="n">
        <v>750</v>
      </c>
      <c r="E24" s="77" t="n">
        <v>7727.42</v>
      </c>
      <c r="F24" s="78" t="n">
        <v>1.74</v>
      </c>
      <c r="G24" s="79" t="n">
        <v>6.235</v>
      </c>
      <c r="H24" s="42" t="s">
        <v>68</v>
      </c>
      <c r="I24" s="80"/>
      <c r="J24" s="71"/>
      <c r="K24" s="72"/>
    </row>
    <row r="25" s="18" customFormat="true" ht="15" hidden="false" customHeight="false" outlineLevel="0" collapsed="false">
      <c r="B25" s="75" t="s">
        <v>69</v>
      </c>
      <c r="C25" s="75" t="s">
        <v>39</v>
      </c>
      <c r="D25" s="76" t="n">
        <v>600</v>
      </c>
      <c r="E25" s="77" t="n">
        <v>6510.25</v>
      </c>
      <c r="F25" s="78" t="n">
        <v>1.46</v>
      </c>
      <c r="G25" s="79" t="n">
        <v>6.3149</v>
      </c>
      <c r="H25" s="42" t="s">
        <v>70</v>
      </c>
      <c r="I25" s="80"/>
      <c r="J25" s="71"/>
      <c r="K25" s="72"/>
    </row>
    <row r="26" s="18" customFormat="true" ht="15" hidden="false" customHeight="false" outlineLevel="0" collapsed="false">
      <c r="B26" s="75" t="s">
        <v>71</v>
      </c>
      <c r="C26" s="75" t="s">
        <v>39</v>
      </c>
      <c r="D26" s="76" t="n">
        <v>500</v>
      </c>
      <c r="E26" s="77" t="n">
        <v>5507.39</v>
      </c>
      <c r="F26" s="78" t="n">
        <v>1.24</v>
      </c>
      <c r="G26" s="79" t="n">
        <v>6.27</v>
      </c>
      <c r="H26" s="42" t="s">
        <v>72</v>
      </c>
      <c r="I26" s="80"/>
      <c r="J26" s="71"/>
      <c r="K26" s="72"/>
    </row>
    <row r="27" s="18" customFormat="true" ht="15" hidden="false" customHeight="false" outlineLevel="0" collapsed="false">
      <c r="B27" s="75" t="s">
        <v>73</v>
      </c>
      <c r="C27" s="75" t="s">
        <v>39</v>
      </c>
      <c r="D27" s="76" t="n">
        <v>500</v>
      </c>
      <c r="E27" s="77" t="n">
        <v>5415.4</v>
      </c>
      <c r="F27" s="78" t="n">
        <v>1.22</v>
      </c>
      <c r="G27" s="79" t="n">
        <v>6.4048</v>
      </c>
      <c r="H27" s="42" t="s">
        <v>74</v>
      </c>
      <c r="I27" s="80"/>
      <c r="J27" s="71"/>
      <c r="K27" s="72"/>
    </row>
    <row r="28" s="18" customFormat="true" ht="15" hidden="false" customHeight="false" outlineLevel="0" collapsed="false">
      <c r="B28" s="75" t="s">
        <v>75</v>
      </c>
      <c r="C28" s="75" t="s">
        <v>39</v>
      </c>
      <c r="D28" s="76" t="n">
        <v>400</v>
      </c>
      <c r="E28" s="77" t="n">
        <v>4395.87</v>
      </c>
      <c r="F28" s="78" t="n">
        <v>0.99</v>
      </c>
      <c r="G28" s="79" t="n">
        <v>5.125</v>
      </c>
      <c r="H28" s="42" t="s">
        <v>76</v>
      </c>
      <c r="I28" s="80"/>
      <c r="J28" s="71"/>
      <c r="K28" s="72"/>
    </row>
    <row r="29" s="18" customFormat="true" ht="15" hidden="false" customHeight="false" outlineLevel="0" collapsed="false">
      <c r="B29" s="75" t="s">
        <v>77</v>
      </c>
      <c r="C29" s="75" t="s">
        <v>39</v>
      </c>
      <c r="D29" s="76" t="n">
        <v>350</v>
      </c>
      <c r="E29" s="77" t="n">
        <v>4007.26</v>
      </c>
      <c r="F29" s="78" t="n">
        <v>0.9</v>
      </c>
      <c r="G29" s="79" t="n">
        <v>6.01</v>
      </c>
      <c r="H29" s="42" t="s">
        <v>78</v>
      </c>
      <c r="I29" s="80"/>
      <c r="J29" s="71"/>
      <c r="K29" s="72"/>
    </row>
    <row r="30" s="18" customFormat="true" ht="15" hidden="false" customHeight="false" outlineLevel="0" collapsed="false">
      <c r="B30" s="75" t="s">
        <v>79</v>
      </c>
      <c r="C30" s="75" t="s">
        <v>39</v>
      </c>
      <c r="D30" s="76" t="n">
        <v>300</v>
      </c>
      <c r="E30" s="77" t="n">
        <v>3296.94</v>
      </c>
      <c r="F30" s="78" t="n">
        <v>0.74</v>
      </c>
      <c r="G30" s="79" t="n">
        <v>6.31</v>
      </c>
      <c r="H30" s="42" t="s">
        <v>80</v>
      </c>
      <c r="I30" s="80"/>
      <c r="J30" s="71"/>
      <c r="K30" s="72"/>
    </row>
    <row r="31" s="18" customFormat="true" ht="15" hidden="false" customHeight="false" outlineLevel="0" collapsed="false">
      <c r="B31" s="75" t="s">
        <v>81</v>
      </c>
      <c r="C31" s="75" t="s">
        <v>39</v>
      </c>
      <c r="D31" s="76" t="n">
        <v>300</v>
      </c>
      <c r="E31" s="77" t="n">
        <v>3116.17</v>
      </c>
      <c r="F31" s="78" t="n">
        <v>0.7</v>
      </c>
      <c r="G31" s="79" t="n">
        <v>5.78</v>
      </c>
      <c r="H31" s="42" t="s">
        <v>82</v>
      </c>
      <c r="I31" s="80"/>
      <c r="J31" s="71"/>
      <c r="K31" s="72"/>
    </row>
    <row r="32" s="18" customFormat="true" ht="15" hidden="false" customHeight="false" outlineLevel="0" collapsed="false">
      <c r="B32" s="75" t="s">
        <v>83</v>
      </c>
      <c r="C32" s="75" t="s">
        <v>39</v>
      </c>
      <c r="D32" s="76" t="n">
        <v>300</v>
      </c>
      <c r="E32" s="77" t="n">
        <v>3030.22</v>
      </c>
      <c r="F32" s="78" t="n">
        <v>0.68</v>
      </c>
      <c r="G32" s="79" t="n">
        <v>5.92</v>
      </c>
      <c r="H32" s="42" t="s">
        <v>84</v>
      </c>
      <c r="I32" s="80"/>
      <c r="J32" s="71"/>
      <c r="K32" s="72"/>
    </row>
    <row r="33" s="18" customFormat="true" ht="15" hidden="false" customHeight="false" outlineLevel="0" collapsed="false">
      <c r="B33" s="75" t="s">
        <v>85</v>
      </c>
      <c r="C33" s="75" t="s">
        <v>39</v>
      </c>
      <c r="D33" s="76" t="n">
        <v>250</v>
      </c>
      <c r="E33" s="77" t="n">
        <v>2825.26</v>
      </c>
      <c r="F33" s="78" t="n">
        <v>0.64</v>
      </c>
      <c r="G33" s="79" t="n">
        <v>5.41</v>
      </c>
      <c r="H33" s="42" t="s">
        <v>86</v>
      </c>
      <c r="I33" s="80"/>
      <c r="J33" s="71"/>
      <c r="K33" s="72"/>
    </row>
    <row r="34" s="18" customFormat="true" ht="15" hidden="false" customHeight="false" outlineLevel="0" collapsed="false">
      <c r="B34" s="75" t="s">
        <v>87</v>
      </c>
      <c r="C34" s="75" t="s">
        <v>39</v>
      </c>
      <c r="D34" s="76" t="n">
        <v>250</v>
      </c>
      <c r="E34" s="77" t="n">
        <v>2727.74</v>
      </c>
      <c r="F34" s="78" t="n">
        <v>0.61</v>
      </c>
      <c r="G34" s="79" t="n">
        <v>5.47</v>
      </c>
      <c r="H34" s="42" t="s">
        <v>88</v>
      </c>
      <c r="I34" s="80"/>
      <c r="J34" s="71"/>
      <c r="K34" s="72"/>
    </row>
    <row r="35" s="18" customFormat="true" ht="15" hidden="false" customHeight="false" outlineLevel="0" collapsed="false">
      <c r="B35" s="75" t="s">
        <v>89</v>
      </c>
      <c r="C35" s="75" t="s">
        <v>39</v>
      </c>
      <c r="D35" s="76" t="n">
        <v>250</v>
      </c>
      <c r="E35" s="77" t="n">
        <v>2707.99</v>
      </c>
      <c r="F35" s="78" t="n">
        <v>0.61</v>
      </c>
      <c r="G35" s="79" t="n">
        <v>6.057</v>
      </c>
      <c r="H35" s="42" t="s">
        <v>90</v>
      </c>
      <c r="I35" s="80"/>
      <c r="J35" s="71"/>
      <c r="K35" s="72"/>
    </row>
    <row r="36" s="18" customFormat="true" ht="15" hidden="false" customHeight="false" outlineLevel="0" collapsed="false">
      <c r="B36" s="75" t="s">
        <v>91</v>
      </c>
      <c r="C36" s="75" t="s">
        <v>39</v>
      </c>
      <c r="D36" s="76" t="n">
        <v>250</v>
      </c>
      <c r="E36" s="77" t="n">
        <v>2484.06</v>
      </c>
      <c r="F36" s="78" t="n">
        <v>0.56</v>
      </c>
      <c r="G36" s="79" t="n">
        <v>5.81</v>
      </c>
      <c r="H36" s="42" t="s">
        <v>92</v>
      </c>
      <c r="I36" s="80"/>
      <c r="J36" s="71"/>
      <c r="K36" s="72"/>
    </row>
    <row r="37" s="18" customFormat="true" ht="15" hidden="false" customHeight="false" outlineLevel="0" collapsed="false">
      <c r="B37" s="75" t="s">
        <v>93</v>
      </c>
      <c r="C37" s="75" t="s">
        <v>39</v>
      </c>
      <c r="D37" s="76" t="n">
        <v>100</v>
      </c>
      <c r="E37" s="77" t="n">
        <v>1127.86</v>
      </c>
      <c r="F37" s="78" t="n">
        <v>0.25</v>
      </c>
      <c r="G37" s="79" t="n">
        <v>5.075</v>
      </c>
      <c r="H37" s="42" t="s">
        <v>94</v>
      </c>
      <c r="I37" s="80"/>
      <c r="J37" s="71"/>
      <c r="K37" s="72"/>
    </row>
    <row r="38" s="18" customFormat="true" ht="15" hidden="false" customHeight="false" outlineLevel="0" collapsed="false">
      <c r="B38" s="75" t="s">
        <v>95</v>
      </c>
      <c r="C38" s="75" t="s">
        <v>39</v>
      </c>
      <c r="D38" s="76" t="n">
        <v>50</v>
      </c>
      <c r="E38" s="77" t="n">
        <v>554.27</v>
      </c>
      <c r="F38" s="78" t="n">
        <v>0.12</v>
      </c>
      <c r="G38" s="79" t="n">
        <v>5.125</v>
      </c>
      <c r="H38" s="42" t="s">
        <v>96</v>
      </c>
      <c r="I38" s="80"/>
      <c r="J38" s="71"/>
      <c r="K38" s="72"/>
    </row>
    <row r="39" s="18" customFormat="true" ht="15" hidden="false" customHeight="false" outlineLevel="0" collapsed="false">
      <c r="B39" s="75" t="s">
        <v>97</v>
      </c>
      <c r="C39" s="75" t="s">
        <v>39</v>
      </c>
      <c r="D39" s="76" t="n">
        <v>50</v>
      </c>
      <c r="E39" s="77" t="n">
        <v>547.52</v>
      </c>
      <c r="F39" s="78" t="n">
        <v>0.12</v>
      </c>
      <c r="G39" s="79" t="n">
        <v>5.1652</v>
      </c>
      <c r="H39" s="42" t="s">
        <v>98</v>
      </c>
      <c r="I39" s="80"/>
      <c r="J39" s="71"/>
      <c r="K39" s="72"/>
    </row>
    <row r="40" s="18" customFormat="true" ht="15" hidden="false" customHeight="false" outlineLevel="0" collapsed="false">
      <c r="B40" s="75" t="s">
        <v>99</v>
      </c>
      <c r="C40" s="75" t="s">
        <v>39</v>
      </c>
      <c r="D40" s="76" t="n">
        <v>50</v>
      </c>
      <c r="E40" s="77" t="n">
        <v>535.92</v>
      </c>
      <c r="F40" s="78" t="n">
        <v>0.12</v>
      </c>
      <c r="G40" s="79" t="n">
        <v>6.27</v>
      </c>
      <c r="H40" s="42" t="s">
        <v>100</v>
      </c>
      <c r="I40" s="80"/>
      <c r="J40" s="71"/>
      <c r="K40" s="72"/>
    </row>
    <row r="41" s="18" customFormat="true" ht="15" hidden="false" customHeight="false" outlineLevel="0" collapsed="false">
      <c r="B41" s="75" t="s">
        <v>101</v>
      </c>
      <c r="C41" s="75" t="s">
        <v>39</v>
      </c>
      <c r="D41" s="76" t="n">
        <v>35</v>
      </c>
      <c r="E41" s="77" t="n">
        <v>363.62</v>
      </c>
      <c r="F41" s="78" t="n">
        <v>0.08</v>
      </c>
      <c r="G41" s="79" t="n">
        <v>4.82</v>
      </c>
      <c r="H41" s="42" t="s">
        <v>102</v>
      </c>
      <c r="I41" s="80"/>
      <c r="J41" s="71"/>
      <c r="K41" s="72"/>
    </row>
    <row r="42" s="18" customFormat="true" ht="15" hidden="false" customHeight="false" outlineLevel="0" collapsed="false">
      <c r="B42" s="75" t="s">
        <v>103</v>
      </c>
      <c r="C42" s="75" t="s">
        <v>39</v>
      </c>
      <c r="D42" s="76" t="n">
        <v>25</v>
      </c>
      <c r="E42" s="77" t="n">
        <v>271.69</v>
      </c>
      <c r="F42" s="78" t="n">
        <v>0.06</v>
      </c>
      <c r="G42" s="79" t="n">
        <v>5.475</v>
      </c>
      <c r="H42" s="42" t="s">
        <v>104</v>
      </c>
      <c r="I42" s="80"/>
      <c r="J42" s="71"/>
      <c r="K42" s="72"/>
    </row>
    <row r="43" s="18" customFormat="true" ht="15" hidden="false" customHeight="false" outlineLevel="0" collapsed="false">
      <c r="B43" s="75" t="s">
        <v>105</v>
      </c>
      <c r="C43" s="75" t="s">
        <v>39</v>
      </c>
      <c r="D43" s="76" t="n">
        <v>15</v>
      </c>
      <c r="E43" s="77" t="n">
        <v>156.47</v>
      </c>
      <c r="F43" s="78" t="n">
        <v>0.04</v>
      </c>
      <c r="G43" s="79" t="n">
        <v>4.805</v>
      </c>
      <c r="H43" s="42" t="s">
        <v>106</v>
      </c>
      <c r="I43" s="80"/>
      <c r="J43" s="71"/>
      <c r="K43" s="72"/>
    </row>
    <row r="44" s="18" customFormat="true" ht="15" hidden="false" customHeight="false" outlineLevel="0" collapsed="false">
      <c r="B44" s="75" t="s">
        <v>107</v>
      </c>
      <c r="C44" s="75" t="s">
        <v>39</v>
      </c>
      <c r="D44" s="76" t="n">
        <v>7</v>
      </c>
      <c r="E44" s="77" t="n">
        <v>76.19</v>
      </c>
      <c r="F44" s="78" t="n">
        <v>0.02</v>
      </c>
      <c r="G44" s="79" t="n">
        <v>3.8147</v>
      </c>
      <c r="H44" s="42" t="s">
        <v>108</v>
      </c>
      <c r="I44" s="80"/>
      <c r="J44" s="71"/>
      <c r="K44" s="72"/>
    </row>
    <row r="45" s="18" customFormat="true" ht="15" hidden="false" customHeight="false" outlineLevel="0" collapsed="false">
      <c r="B45" s="75" t="s">
        <v>109</v>
      </c>
      <c r="C45" s="75" t="s">
        <v>39</v>
      </c>
      <c r="D45" s="76" t="n">
        <v>10</v>
      </c>
      <c r="E45" s="77" t="n">
        <v>104.07</v>
      </c>
      <c r="F45" s="78" t="n">
        <v>0.02</v>
      </c>
      <c r="G45" s="79" t="n">
        <v>4.77</v>
      </c>
      <c r="H45" s="42" t="s">
        <v>110</v>
      </c>
      <c r="I45" s="80"/>
      <c r="J45" s="71"/>
      <c r="K45" s="72"/>
    </row>
    <row r="46" s="18" customFormat="true" ht="15" hidden="false" customHeight="false" outlineLevel="0" collapsed="false">
      <c r="B46" s="75" t="s">
        <v>111</v>
      </c>
      <c r="C46" s="75" t="s">
        <v>39</v>
      </c>
      <c r="D46" s="76" t="n">
        <v>5</v>
      </c>
      <c r="E46" s="77" t="n">
        <v>55.16</v>
      </c>
      <c r="F46" s="78" t="n">
        <v>0.01</v>
      </c>
      <c r="G46" s="79" t="n">
        <v>5.05</v>
      </c>
      <c r="H46" s="42" t="s">
        <v>112</v>
      </c>
      <c r="I46" s="80"/>
      <c r="J46" s="71"/>
      <c r="K46" s="72"/>
    </row>
    <row r="47" s="18" customFormat="true" ht="15" hidden="false" customHeight="false" outlineLevel="0" collapsed="false">
      <c r="B47" s="75" t="s">
        <v>113</v>
      </c>
      <c r="C47" s="75" t="s">
        <v>39</v>
      </c>
      <c r="D47" s="76" t="n">
        <v>5</v>
      </c>
      <c r="E47" s="77" t="n">
        <v>52.03</v>
      </c>
      <c r="F47" s="78" t="n">
        <v>0.01</v>
      </c>
      <c r="G47" s="79" t="n">
        <v>4.825</v>
      </c>
      <c r="H47" s="42" t="s">
        <v>114</v>
      </c>
      <c r="I47" s="80"/>
      <c r="J47" s="71"/>
      <c r="K47" s="72"/>
    </row>
    <row r="48" s="18" customFormat="true" ht="15" hidden="false" customHeight="false" outlineLevel="0" collapsed="false">
      <c r="B48" s="75" t="s">
        <v>115</v>
      </c>
      <c r="C48" s="75" t="s">
        <v>39</v>
      </c>
      <c r="D48" s="76" t="n">
        <v>1</v>
      </c>
      <c r="E48" s="77" t="n">
        <v>10.71</v>
      </c>
      <c r="F48" s="78" t="n">
        <v>0</v>
      </c>
      <c r="G48" s="79" t="n">
        <v>4.3549</v>
      </c>
      <c r="H48" s="42" t="s">
        <v>116</v>
      </c>
      <c r="I48" s="80"/>
      <c r="J48" s="71"/>
      <c r="K48" s="72"/>
    </row>
    <row r="49" s="18" customFormat="true" ht="15" hidden="false" customHeight="false" outlineLevel="0" collapsed="false">
      <c r="B49" s="30" t="s">
        <v>22</v>
      </c>
      <c r="C49" s="30"/>
      <c r="D49" s="81"/>
      <c r="E49" s="82" t="n">
        <f aca="false">SUM(E11:E48)</f>
        <v>311396.67</v>
      </c>
      <c r="F49" s="83" t="n">
        <f aca="false">SUM(F11:F48)</f>
        <v>70.02</v>
      </c>
      <c r="G49" s="41"/>
      <c r="H49" s="42"/>
      <c r="I49" s="3"/>
    </row>
    <row r="50" s="18" customFormat="true" ht="15" hidden="true" customHeight="true" outlineLevel="0" collapsed="false">
      <c r="B50" s="12" t="s">
        <v>117</v>
      </c>
      <c r="C50" s="75"/>
      <c r="D50" s="84"/>
      <c r="E50" s="85"/>
      <c r="F50" s="86"/>
      <c r="G50" s="86"/>
      <c r="H50" s="35"/>
      <c r="I50" s="3"/>
    </row>
    <row r="51" s="18" customFormat="true" ht="15" hidden="true" customHeight="true" outlineLevel="0" collapsed="false">
      <c r="B51" s="75"/>
      <c r="C51" s="75"/>
      <c r="D51" s="76"/>
      <c r="E51" s="77"/>
      <c r="F51" s="87"/>
      <c r="G51" s="87"/>
      <c r="H51" s="42"/>
      <c r="I51" s="3"/>
    </row>
    <row r="52" s="18" customFormat="true" ht="15" hidden="true" customHeight="true" outlineLevel="0" collapsed="false">
      <c r="B52" s="30" t="s">
        <v>22</v>
      </c>
      <c r="C52" s="88"/>
      <c r="D52" s="84"/>
      <c r="E52" s="82" t="n">
        <f aca="false">SUM(E51)</f>
        <v>0</v>
      </c>
      <c r="F52" s="83" t="n">
        <f aca="false">SUM(F51)</f>
        <v>0</v>
      </c>
      <c r="G52" s="41"/>
      <c r="H52" s="35"/>
      <c r="I52" s="3"/>
      <c r="J52" s="3"/>
    </row>
    <row r="53" s="18" customFormat="true" ht="15" hidden="true" customHeight="true" outlineLevel="0" collapsed="false">
      <c r="B53" s="89" t="s">
        <v>13</v>
      </c>
      <c r="C53" s="30"/>
      <c r="D53" s="81"/>
      <c r="E53" s="90"/>
      <c r="F53" s="41"/>
      <c r="G53" s="41"/>
      <c r="H53" s="42"/>
      <c r="I53" s="3"/>
      <c r="J53" s="3"/>
    </row>
    <row r="54" s="18" customFormat="true" ht="15" hidden="true" customHeight="true" outlineLevel="0" collapsed="false">
      <c r="B54" s="89" t="s">
        <v>14</v>
      </c>
      <c r="C54" s="30"/>
      <c r="D54" s="81"/>
      <c r="E54" s="90"/>
      <c r="F54" s="41"/>
      <c r="G54" s="41"/>
      <c r="H54" s="42"/>
      <c r="I54" s="3"/>
      <c r="J54" s="3"/>
    </row>
    <row r="55" s="18" customFormat="true" ht="15" hidden="true" customHeight="true" outlineLevel="0" collapsed="false">
      <c r="B55" s="31"/>
      <c r="C55" s="31"/>
      <c r="D55" s="91"/>
      <c r="E55" s="33"/>
      <c r="F55" s="34"/>
      <c r="G55" s="34"/>
      <c r="H55" s="42"/>
      <c r="I55" s="3"/>
      <c r="J55" s="3"/>
    </row>
    <row r="56" s="18" customFormat="true" ht="15" hidden="true" customHeight="true" outlineLevel="0" collapsed="false">
      <c r="B56" s="31"/>
      <c r="C56" s="31"/>
      <c r="D56" s="91"/>
      <c r="E56" s="33"/>
      <c r="F56" s="34"/>
      <c r="G56" s="34"/>
      <c r="H56" s="42"/>
      <c r="I56" s="3"/>
      <c r="J56" s="3"/>
    </row>
    <row r="57" s="18" customFormat="true" ht="15" hidden="true" customHeight="true" outlineLevel="0" collapsed="false">
      <c r="B57" s="30" t="s">
        <v>22</v>
      </c>
      <c r="C57" s="30"/>
      <c r="D57" s="81"/>
      <c r="E57" s="82" t="n">
        <f aca="false">SUM(E55:E56)</f>
        <v>0</v>
      </c>
      <c r="F57" s="83" t="n">
        <f aca="false">SUM(F55:F56)</f>
        <v>0</v>
      </c>
      <c r="G57" s="41"/>
      <c r="H57" s="42"/>
      <c r="I57" s="3"/>
      <c r="J57" s="3"/>
    </row>
    <row r="58" s="18" customFormat="true" ht="15" hidden="true" customHeight="true" outlineLevel="0" collapsed="false">
      <c r="B58" s="12" t="s">
        <v>23</v>
      </c>
      <c r="C58" s="67"/>
      <c r="D58" s="73"/>
      <c r="E58" s="69"/>
      <c r="F58" s="70"/>
      <c r="G58" s="70"/>
      <c r="H58" s="42"/>
      <c r="I58" s="3"/>
      <c r="J58" s="3"/>
    </row>
    <row r="59" s="18" customFormat="true" ht="15" hidden="true" customHeight="true" outlineLevel="0" collapsed="false">
      <c r="B59" s="12" t="s">
        <v>118</v>
      </c>
      <c r="C59" s="67"/>
      <c r="D59" s="73"/>
      <c r="E59" s="69"/>
      <c r="F59" s="70"/>
      <c r="G59" s="70"/>
      <c r="H59" s="42"/>
      <c r="I59" s="3"/>
      <c r="J59" s="3"/>
    </row>
    <row r="60" s="18" customFormat="true" ht="15" hidden="true" customHeight="true" outlineLevel="0" collapsed="false">
      <c r="B60" s="75"/>
      <c r="C60" s="75"/>
      <c r="D60" s="76"/>
      <c r="E60" s="77"/>
      <c r="F60" s="87"/>
      <c r="G60" s="87"/>
      <c r="H60" s="42"/>
      <c r="I60" s="3"/>
      <c r="J60" s="3"/>
    </row>
    <row r="61" s="18" customFormat="true" ht="15" hidden="true" customHeight="true" outlineLevel="0" collapsed="false">
      <c r="B61" s="75"/>
      <c r="C61" s="75"/>
      <c r="D61" s="76"/>
      <c r="E61" s="77"/>
      <c r="F61" s="87"/>
      <c r="G61" s="87"/>
      <c r="H61" s="42"/>
      <c r="I61" s="3"/>
      <c r="J61" s="3"/>
    </row>
    <row r="62" s="18" customFormat="true" ht="15" hidden="true" customHeight="true" outlineLevel="0" collapsed="false">
      <c r="B62" s="75"/>
      <c r="C62" s="75"/>
      <c r="D62" s="76"/>
      <c r="E62" s="77"/>
      <c r="F62" s="87"/>
      <c r="G62" s="87"/>
      <c r="H62" s="42"/>
      <c r="I62" s="3"/>
      <c r="J62" s="3"/>
    </row>
    <row r="63" s="18" customFormat="true" ht="15" hidden="true" customHeight="true" outlineLevel="0" collapsed="false">
      <c r="B63" s="75"/>
      <c r="C63" s="75"/>
      <c r="D63" s="76"/>
      <c r="E63" s="77"/>
      <c r="F63" s="87"/>
      <c r="G63" s="87"/>
      <c r="H63" s="42"/>
      <c r="I63" s="3"/>
      <c r="J63" s="3"/>
    </row>
    <row r="64" s="38" customFormat="true" ht="15" hidden="true" customHeight="true" outlineLevel="0" collapsed="false">
      <c r="B64" s="30" t="s">
        <v>22</v>
      </c>
      <c r="C64" s="30"/>
      <c r="D64" s="81"/>
      <c r="E64" s="82" t="n">
        <f aca="false">SUM(E60:E63)</f>
        <v>0</v>
      </c>
      <c r="F64" s="83" t="n">
        <f aca="false">SUM(F60:F63)</f>
        <v>0</v>
      </c>
      <c r="G64" s="41"/>
      <c r="H64" s="35"/>
      <c r="I64" s="3"/>
      <c r="J64" s="3"/>
    </row>
    <row r="65" s="38" customFormat="true" ht="15" hidden="true" customHeight="true" outlineLevel="0" collapsed="false">
      <c r="B65" s="30" t="s">
        <v>24</v>
      </c>
      <c r="C65" s="30"/>
      <c r="D65" s="81"/>
      <c r="E65" s="90"/>
      <c r="F65" s="41"/>
      <c r="G65" s="41"/>
      <c r="H65" s="35"/>
      <c r="I65" s="3"/>
      <c r="J65" s="3"/>
    </row>
    <row r="66" s="38" customFormat="true" ht="15" hidden="true" customHeight="true" outlineLevel="0" collapsed="false">
      <c r="B66" s="31"/>
      <c r="C66" s="31"/>
      <c r="D66" s="91"/>
      <c r="E66" s="33"/>
      <c r="F66" s="34"/>
      <c r="G66" s="34"/>
      <c r="H66" s="35"/>
      <c r="I66" s="3"/>
      <c r="J66" s="3"/>
    </row>
    <row r="67" s="38" customFormat="true" ht="15" hidden="true" customHeight="true" outlineLevel="0" collapsed="false">
      <c r="B67" s="30" t="s">
        <v>22</v>
      </c>
      <c r="C67" s="30"/>
      <c r="D67" s="81"/>
      <c r="E67" s="82" t="n">
        <f aca="false">SUM(E66)</f>
        <v>0</v>
      </c>
      <c r="F67" s="83" t="n">
        <f aca="false">SUM(F66)</f>
        <v>0</v>
      </c>
      <c r="G67" s="41"/>
      <c r="H67" s="35"/>
      <c r="I67" s="3"/>
      <c r="J67" s="3"/>
    </row>
    <row r="68" s="38" customFormat="true" ht="15" hidden="true" customHeight="true" outlineLevel="0" collapsed="false">
      <c r="B68" s="30" t="s">
        <v>23</v>
      </c>
      <c r="C68" s="30"/>
      <c r="D68" s="92"/>
      <c r="E68" s="93"/>
      <c r="F68" s="94"/>
      <c r="G68" s="94"/>
      <c r="H68" s="35"/>
      <c r="I68" s="3"/>
      <c r="J68" s="3"/>
    </row>
    <row r="69" s="38" customFormat="true" ht="15" hidden="true" customHeight="true" outlineLevel="0" collapsed="false">
      <c r="B69" s="30" t="s">
        <v>118</v>
      </c>
      <c r="C69" s="30"/>
      <c r="D69" s="92"/>
      <c r="E69" s="93"/>
      <c r="F69" s="94"/>
      <c r="G69" s="94"/>
      <c r="H69" s="35"/>
      <c r="I69" s="3"/>
      <c r="J69" s="3"/>
    </row>
    <row r="70" s="38" customFormat="true" ht="15" hidden="true" customHeight="true" outlineLevel="0" collapsed="false">
      <c r="B70" s="31"/>
      <c r="C70" s="31"/>
      <c r="D70" s="95"/>
      <c r="E70" s="96"/>
      <c r="F70" s="97"/>
      <c r="G70" s="97"/>
      <c r="H70" s="35"/>
      <c r="I70" s="3"/>
      <c r="J70" s="3"/>
    </row>
    <row r="71" s="38" customFormat="true" ht="15" hidden="true" customHeight="true" outlineLevel="0" collapsed="false">
      <c r="B71" s="31"/>
      <c r="C71" s="31"/>
      <c r="D71" s="95"/>
      <c r="E71" s="96"/>
      <c r="F71" s="97"/>
      <c r="G71" s="97"/>
      <c r="H71" s="35"/>
      <c r="I71" s="3"/>
      <c r="J71" s="3"/>
    </row>
    <row r="72" s="38" customFormat="true" ht="15" hidden="true" customHeight="true" outlineLevel="0" collapsed="false">
      <c r="B72" s="30" t="s">
        <v>22</v>
      </c>
      <c r="C72" s="30"/>
      <c r="D72" s="81"/>
      <c r="E72" s="98" t="n">
        <f aca="false">SUM(E70:E71)</f>
        <v>0</v>
      </c>
      <c r="F72" s="99" t="n">
        <f aca="false">SUM(F70:F71)</f>
        <v>0</v>
      </c>
      <c r="G72" s="94"/>
      <c r="H72" s="35"/>
      <c r="I72" s="3"/>
      <c r="J72" s="3"/>
    </row>
    <row r="73" s="38" customFormat="true" ht="15" hidden="true" customHeight="true" outlineLevel="0" collapsed="false">
      <c r="B73" s="89" t="s">
        <v>119</v>
      </c>
      <c r="C73" s="30"/>
      <c r="D73" s="81"/>
      <c r="E73" s="93"/>
      <c r="F73" s="94"/>
      <c r="G73" s="94"/>
      <c r="H73" s="35"/>
      <c r="I73" s="3"/>
      <c r="J73" s="66"/>
      <c r="K73" s="66"/>
    </row>
    <row r="74" s="38" customFormat="true" ht="15" hidden="true" customHeight="true" outlineLevel="0" collapsed="false">
      <c r="B74" s="89" t="s">
        <v>120</v>
      </c>
      <c r="C74" s="30"/>
      <c r="D74" s="81"/>
      <c r="E74" s="93"/>
      <c r="F74" s="94"/>
      <c r="G74" s="94"/>
      <c r="H74" s="35"/>
      <c r="I74" s="3"/>
    </row>
    <row r="75" s="38" customFormat="true" ht="15" hidden="true" customHeight="true" outlineLevel="0" collapsed="false">
      <c r="B75" s="31"/>
      <c r="C75" s="31"/>
      <c r="D75" s="100"/>
      <c r="E75" s="33"/>
      <c r="F75" s="101"/>
      <c r="G75" s="34"/>
      <c r="H75" s="35"/>
      <c r="I75" s="102"/>
      <c r="J75" s="3"/>
    </row>
    <row r="76" s="38" customFormat="true" ht="15" hidden="true" customHeight="true" outlineLevel="0" collapsed="false">
      <c r="B76" s="31"/>
      <c r="C76" s="31"/>
      <c r="D76" s="100"/>
      <c r="E76" s="33"/>
      <c r="F76" s="101"/>
      <c r="G76" s="33"/>
      <c r="H76" s="35"/>
      <c r="I76" s="102"/>
      <c r="J76" s="3"/>
    </row>
    <row r="77" s="38" customFormat="true" ht="15" hidden="true" customHeight="true" outlineLevel="0" collapsed="false">
      <c r="B77" s="31"/>
      <c r="C77" s="31"/>
      <c r="D77" s="100"/>
      <c r="E77" s="33"/>
      <c r="F77" s="101"/>
      <c r="G77" s="33"/>
      <c r="H77" s="35"/>
      <c r="I77" s="102"/>
      <c r="J77" s="3"/>
    </row>
    <row r="78" s="38" customFormat="true" ht="15" hidden="true" customHeight="true" outlineLevel="0" collapsed="false">
      <c r="B78" s="31"/>
      <c r="C78" s="31"/>
      <c r="D78" s="100"/>
      <c r="E78" s="33"/>
      <c r="F78" s="101"/>
      <c r="G78" s="33"/>
      <c r="H78" s="35"/>
      <c r="I78" s="102"/>
      <c r="J78" s="3"/>
    </row>
    <row r="79" s="38" customFormat="true" ht="15" hidden="true" customHeight="true" outlineLevel="0" collapsed="false">
      <c r="B79" s="31"/>
      <c r="C79" s="31"/>
      <c r="D79" s="100"/>
      <c r="E79" s="33"/>
      <c r="F79" s="101"/>
      <c r="G79" s="33"/>
      <c r="H79" s="35"/>
      <c r="I79" s="102"/>
      <c r="J79" s="3"/>
    </row>
    <row r="80" s="38" customFormat="true" ht="15" hidden="true" customHeight="true" outlineLevel="0" collapsed="false">
      <c r="B80" s="31"/>
      <c r="C80" s="31"/>
      <c r="D80" s="100"/>
      <c r="E80" s="33"/>
      <c r="F80" s="101"/>
      <c r="G80" s="33"/>
      <c r="H80" s="35"/>
      <c r="I80" s="102"/>
      <c r="J80" s="3"/>
    </row>
    <row r="81" s="38" customFormat="true" ht="15" hidden="true" customHeight="true" outlineLevel="0" collapsed="false">
      <c r="B81" s="31"/>
      <c r="C81" s="31"/>
      <c r="D81" s="100"/>
      <c r="E81" s="33"/>
      <c r="F81" s="101"/>
      <c r="G81" s="33"/>
      <c r="H81" s="35"/>
      <c r="I81" s="102"/>
      <c r="J81" s="3"/>
    </row>
    <row r="82" s="38" customFormat="true" ht="15" hidden="true" customHeight="true" outlineLevel="0" collapsed="false">
      <c r="B82" s="30" t="s">
        <v>22</v>
      </c>
      <c r="C82" s="30"/>
      <c r="D82" s="103"/>
      <c r="E82" s="82" t="n">
        <f aca="false">SUM(E75:E81)</f>
        <v>0</v>
      </c>
      <c r="F82" s="83" t="n">
        <f aca="false">SUM(F75:F81)</f>
        <v>0</v>
      </c>
      <c r="G82" s="90"/>
      <c r="H82" s="42"/>
      <c r="I82" s="3"/>
      <c r="J82" s="3"/>
    </row>
    <row r="83" s="38" customFormat="true" ht="15" hidden="true" customHeight="true" outlineLevel="0" collapsed="false">
      <c r="B83" s="30" t="s">
        <v>121</v>
      </c>
      <c r="C83" s="30"/>
      <c r="D83" s="103"/>
      <c r="E83" s="90"/>
      <c r="F83" s="41"/>
      <c r="G83" s="90"/>
      <c r="H83" s="42"/>
      <c r="I83" s="3"/>
      <c r="J83" s="3"/>
    </row>
    <row r="84" s="38" customFormat="true" ht="15" hidden="true" customHeight="true" outlineLevel="0" collapsed="false">
      <c r="B84" s="31"/>
      <c r="C84" s="31"/>
      <c r="D84" s="104"/>
      <c r="E84" s="33"/>
      <c r="F84" s="34"/>
      <c r="G84" s="33"/>
      <c r="H84" s="42"/>
      <c r="I84" s="3"/>
      <c r="J84" s="3"/>
    </row>
    <row r="85" s="38" customFormat="true" ht="15" hidden="true" customHeight="true" outlineLevel="0" collapsed="false">
      <c r="B85" s="31"/>
      <c r="C85" s="31"/>
      <c r="D85" s="104"/>
      <c r="E85" s="33"/>
      <c r="F85" s="34"/>
      <c r="G85" s="33"/>
      <c r="H85" s="42"/>
      <c r="I85" s="3"/>
      <c r="J85" s="3"/>
    </row>
    <row r="86" s="38" customFormat="true" ht="15" hidden="true" customHeight="true" outlineLevel="0" collapsed="false">
      <c r="B86" s="30"/>
      <c r="C86" s="30"/>
      <c r="D86" s="103"/>
      <c r="E86" s="82" t="n">
        <f aca="false">SUM(E84:E85)</f>
        <v>0</v>
      </c>
      <c r="F86" s="83" t="n">
        <f aca="false">SUM(F84:F85)</f>
        <v>0</v>
      </c>
      <c r="G86" s="90"/>
      <c r="H86" s="42"/>
      <c r="I86" s="3"/>
      <c r="J86" s="3"/>
    </row>
    <row r="87" s="38" customFormat="true" ht="15" hidden="false" customHeight="true" outlineLevel="0" collapsed="false">
      <c r="B87" s="30" t="s">
        <v>13</v>
      </c>
      <c r="C87" s="30"/>
      <c r="D87" s="103"/>
      <c r="E87" s="90"/>
      <c r="F87" s="41"/>
      <c r="G87" s="90"/>
      <c r="H87" s="42"/>
      <c r="I87" s="3"/>
      <c r="J87" s="3"/>
    </row>
    <row r="88" s="38" customFormat="true" ht="15" hidden="false" customHeight="true" outlineLevel="0" collapsed="false">
      <c r="B88" s="30" t="s">
        <v>14</v>
      </c>
      <c r="C88" s="30"/>
      <c r="D88" s="103"/>
      <c r="E88" s="90"/>
      <c r="F88" s="41"/>
      <c r="G88" s="90"/>
      <c r="H88" s="42"/>
      <c r="I88" s="3"/>
      <c r="J88" s="3"/>
    </row>
    <row r="89" s="38" customFormat="true" ht="15" hidden="false" customHeight="true" outlineLevel="0" collapsed="false">
      <c r="B89" s="31" t="s">
        <v>122</v>
      </c>
      <c r="C89" s="31" t="s">
        <v>16</v>
      </c>
      <c r="D89" s="104" t="n">
        <v>60000000</v>
      </c>
      <c r="E89" s="33" t="n">
        <v>60450.81</v>
      </c>
      <c r="F89" s="34" t="n">
        <v>13.6</v>
      </c>
      <c r="G89" s="33" t="n">
        <v>6.0944</v>
      </c>
      <c r="H89" s="42" t="s">
        <v>123</v>
      </c>
      <c r="I89" s="3"/>
      <c r="J89" s="3"/>
    </row>
    <row r="90" s="38" customFormat="true" ht="15" hidden="false" customHeight="true" outlineLevel="0" collapsed="false">
      <c r="B90" s="31" t="s">
        <v>124</v>
      </c>
      <c r="C90" s="31" t="s">
        <v>16</v>
      </c>
      <c r="D90" s="104" t="n">
        <v>54000000</v>
      </c>
      <c r="E90" s="33" t="n">
        <v>54699.66</v>
      </c>
      <c r="F90" s="34" t="n">
        <v>12.3</v>
      </c>
      <c r="G90" s="33" t="n">
        <v>6.0107</v>
      </c>
      <c r="H90" s="42" t="s">
        <v>125</v>
      </c>
      <c r="I90" s="3"/>
      <c r="J90" s="3"/>
    </row>
    <row r="91" s="38" customFormat="true" ht="15" hidden="false" customHeight="true" outlineLevel="0" collapsed="false">
      <c r="B91" s="31" t="s">
        <v>126</v>
      </c>
      <c r="C91" s="31" t="s">
        <v>16</v>
      </c>
      <c r="D91" s="104" t="n">
        <v>12500000</v>
      </c>
      <c r="E91" s="33" t="n">
        <v>13069.84</v>
      </c>
      <c r="F91" s="34" t="n">
        <v>2.94</v>
      </c>
      <c r="G91" s="33" t="n">
        <v>6.326</v>
      </c>
      <c r="H91" s="42" t="s">
        <v>127</v>
      </c>
      <c r="I91" s="3"/>
      <c r="J91" s="3"/>
    </row>
    <row r="92" s="38" customFormat="true" ht="15" hidden="false" customHeight="true" outlineLevel="0" collapsed="false">
      <c r="B92" s="31" t="s">
        <v>128</v>
      </c>
      <c r="C92" s="31" t="s">
        <v>16</v>
      </c>
      <c r="D92" s="104" t="n">
        <v>500000</v>
      </c>
      <c r="E92" s="33" t="n">
        <v>530.9</v>
      </c>
      <c r="F92" s="34" t="n">
        <v>0.12</v>
      </c>
      <c r="G92" s="33" t="n">
        <v>5.3372</v>
      </c>
      <c r="H92" s="42" t="s">
        <v>129</v>
      </c>
      <c r="I92" s="3"/>
      <c r="J92" s="3"/>
    </row>
    <row r="93" s="38" customFormat="true" ht="15" hidden="false" customHeight="true" outlineLevel="0" collapsed="false">
      <c r="B93" s="30" t="s">
        <v>22</v>
      </c>
      <c r="C93" s="30"/>
      <c r="D93" s="103"/>
      <c r="E93" s="83" t="n">
        <f aca="false">SUM(E89:E92)</f>
        <v>128751.21</v>
      </c>
      <c r="F93" s="83" t="n">
        <f aca="false">SUM(F89:F92)</f>
        <v>28.96</v>
      </c>
      <c r="G93" s="90"/>
      <c r="H93" s="42"/>
      <c r="I93" s="3"/>
      <c r="J93" s="3"/>
    </row>
    <row r="94" s="38" customFormat="true" ht="15" hidden="false" customHeight="true" outlineLevel="0" collapsed="false">
      <c r="B94" s="30"/>
      <c r="C94" s="30"/>
      <c r="D94" s="103"/>
      <c r="E94" s="90"/>
      <c r="F94" s="41"/>
      <c r="G94" s="90"/>
      <c r="H94" s="42"/>
      <c r="I94" s="3"/>
      <c r="J94" s="3"/>
    </row>
    <row r="95" s="18" customFormat="true" ht="15" hidden="false" customHeight="false" outlineLevel="0" collapsed="false">
      <c r="B95" s="30" t="s">
        <v>27</v>
      </c>
      <c r="C95" s="31"/>
      <c r="D95" s="91"/>
      <c r="E95" s="33"/>
      <c r="F95" s="101"/>
      <c r="G95" s="34"/>
      <c r="H95" s="42"/>
      <c r="I95" s="3"/>
      <c r="J95" s="3"/>
    </row>
    <row r="96" s="18" customFormat="true" ht="15" hidden="false" customHeight="false" outlineLevel="0" collapsed="false">
      <c r="B96" s="30" t="s">
        <v>28</v>
      </c>
      <c r="C96" s="31"/>
      <c r="D96" s="91"/>
      <c r="E96" s="33" t="n">
        <v>4550.71</v>
      </c>
      <c r="F96" s="43" t="n">
        <v>1.02</v>
      </c>
      <c r="G96" s="87"/>
      <c r="H96" s="42"/>
      <c r="I96" s="80"/>
      <c r="J96" s="3"/>
    </row>
    <row r="97" s="18" customFormat="true" ht="15" hidden="false" customHeight="false" outlineLevel="0" collapsed="false">
      <c r="B97" s="30" t="s">
        <v>29</v>
      </c>
      <c r="C97" s="31"/>
      <c r="D97" s="105"/>
      <c r="E97" s="44" t="n">
        <v>-112.990000000049</v>
      </c>
      <c r="F97" s="43" t="n">
        <v>0</v>
      </c>
      <c r="G97" s="87"/>
      <c r="H97" s="42"/>
      <c r="I97" s="80"/>
      <c r="J97" s="3"/>
    </row>
    <row r="98" s="38" customFormat="true" ht="15" hidden="false" customHeight="false" outlineLevel="0" collapsed="false">
      <c r="B98" s="45" t="s">
        <v>30</v>
      </c>
      <c r="C98" s="45"/>
      <c r="D98" s="106"/>
      <c r="E98" s="47" t="n">
        <f aca="false">+SUM(E96:E97)+E64+E49+E57+E52+E67+E82+E72+E86+E93</f>
        <v>444585.6</v>
      </c>
      <c r="F98" s="47" t="n">
        <f aca="false">+SUM(F96:F97)+F64+F49+F57+F52+F67+F82+F72+F86+F93</f>
        <v>100</v>
      </c>
      <c r="G98" s="48"/>
      <c r="H98" s="49"/>
      <c r="I98" s="3"/>
      <c r="J98" s="3"/>
    </row>
    <row r="99" s="26" customFormat="true" ht="15" hidden="false" customHeight="true" outlineLevel="0" collapsed="false">
      <c r="B99" s="55" t="s">
        <v>31</v>
      </c>
      <c r="C99" s="55"/>
      <c r="D99" s="55"/>
      <c r="E99" s="55"/>
      <c r="F99" s="55"/>
      <c r="G99" s="55"/>
      <c r="H99" s="55"/>
      <c r="I99" s="3"/>
      <c r="J99" s="102"/>
    </row>
    <row r="100" customFormat="false" ht="15" hidden="false" customHeight="false" outlineLevel="0" collapsed="false">
      <c r="B100" s="107" t="s">
        <v>32</v>
      </c>
      <c r="C100" s="107"/>
      <c r="D100" s="107"/>
      <c r="E100" s="107"/>
      <c r="F100" s="107"/>
      <c r="G100" s="107"/>
      <c r="H100" s="107"/>
      <c r="J100" s="3"/>
    </row>
    <row r="101" customFormat="false" ht="15" hidden="false" customHeight="false" outlineLevel="0" collapsed="false">
      <c r="B101" s="108" t="s">
        <v>33</v>
      </c>
      <c r="C101" s="109"/>
      <c r="D101" s="109"/>
      <c r="E101" s="109"/>
      <c r="F101" s="109"/>
      <c r="G101" s="109"/>
      <c r="H101" s="110"/>
      <c r="J101" s="3"/>
    </row>
    <row r="102" customFormat="false" ht="15" hidden="false" customHeight="false" outlineLevel="0" collapsed="false">
      <c r="B102" s="108" t="s">
        <v>34</v>
      </c>
      <c r="C102" s="109"/>
      <c r="D102" s="109"/>
      <c r="E102" s="109"/>
      <c r="F102" s="109"/>
      <c r="G102" s="109"/>
      <c r="H102" s="110"/>
      <c r="J102" s="3"/>
    </row>
    <row r="103" customFormat="false" ht="15" hidden="false" customHeight="false" outlineLevel="0" collapsed="false">
      <c r="B103" s="108"/>
      <c r="C103" s="109"/>
      <c r="D103" s="109"/>
      <c r="E103" s="109"/>
      <c r="F103" s="109"/>
      <c r="G103" s="109"/>
      <c r="H103" s="110"/>
      <c r="J103" s="3"/>
    </row>
    <row r="104" customFormat="false" ht="15" hidden="false" customHeight="false" outlineLevel="0" collapsed="false">
      <c r="J104" s="3"/>
    </row>
  </sheetData>
  <mergeCells count="4">
    <mergeCell ref="B1:H1"/>
    <mergeCell ref="B2:H2"/>
    <mergeCell ref="B99:H99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M90" activeCellId="0" sqref="M9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3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60" hidden="false" customHeight="false" outlineLevel="0" collapsed="false">
      <c r="B4" s="111" t="s">
        <v>13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2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67"/>
      <c r="D8" s="113"/>
      <c r="E8" s="69"/>
      <c r="F8" s="70"/>
      <c r="G8" s="114"/>
      <c r="H8" s="73"/>
      <c r="I8" s="3"/>
      <c r="J8" s="26"/>
    </row>
    <row r="9" s="18" customFormat="true" ht="15" hidden="false" customHeight="false" outlineLevel="0" collapsed="false">
      <c r="B9" s="12" t="s">
        <v>36</v>
      </c>
      <c r="C9" s="67"/>
      <c r="D9" s="113"/>
      <c r="E9" s="69"/>
      <c r="F9" s="70"/>
      <c r="G9" s="114"/>
      <c r="H9" s="73"/>
      <c r="I9" s="3"/>
      <c r="J9" s="26"/>
    </row>
    <row r="10" s="18" customFormat="true" ht="15" hidden="false" customHeight="false" outlineLevel="0" collapsed="false">
      <c r="B10" s="74" t="s">
        <v>37</v>
      </c>
      <c r="C10" s="67"/>
      <c r="D10" s="113"/>
      <c r="E10" s="69"/>
      <c r="F10" s="70"/>
      <c r="G10" s="114"/>
      <c r="H10" s="73"/>
      <c r="I10" s="3"/>
      <c r="J10" s="3"/>
    </row>
    <row r="11" s="18" customFormat="true" ht="15" hidden="false" customHeight="false" outlineLevel="0" collapsed="false">
      <c r="B11" s="31" t="s">
        <v>131</v>
      </c>
      <c r="C11" s="115" t="s">
        <v>39</v>
      </c>
      <c r="D11" s="116" t="n">
        <v>430</v>
      </c>
      <c r="E11" s="117" t="n">
        <v>4428.35</v>
      </c>
      <c r="F11" s="101" t="n">
        <v>5.25</v>
      </c>
      <c r="G11" s="118" t="n">
        <v>5.115</v>
      </c>
      <c r="H11" s="35" t="s">
        <v>132</v>
      </c>
      <c r="I11" s="3"/>
      <c r="J11" s="119"/>
      <c r="K11" s="119"/>
      <c r="L11" s="120"/>
      <c r="M11" s="120"/>
    </row>
    <row r="12" s="18" customFormat="true" ht="15" hidden="false" customHeight="false" outlineLevel="0" collapsed="false">
      <c r="B12" s="31" t="s">
        <v>133</v>
      </c>
      <c r="C12" s="115" t="s">
        <v>134</v>
      </c>
      <c r="D12" s="116" t="n">
        <v>200</v>
      </c>
      <c r="E12" s="117" t="n">
        <v>3730.75</v>
      </c>
      <c r="F12" s="101" t="n">
        <v>4.43</v>
      </c>
      <c r="G12" s="118" t="n">
        <v>4.3799</v>
      </c>
      <c r="H12" s="35" t="s">
        <v>135</v>
      </c>
      <c r="I12" s="3"/>
      <c r="J12" s="119"/>
      <c r="K12" s="119"/>
      <c r="L12" s="120"/>
      <c r="M12" s="120"/>
    </row>
    <row r="13" s="18" customFormat="true" ht="15" hidden="false" customHeight="false" outlineLevel="0" collapsed="false">
      <c r="B13" s="31" t="s">
        <v>136</v>
      </c>
      <c r="C13" s="115" t="s">
        <v>39</v>
      </c>
      <c r="D13" s="116" t="n">
        <v>300</v>
      </c>
      <c r="E13" s="117" t="n">
        <v>3150.51</v>
      </c>
      <c r="F13" s="101" t="n">
        <v>3.74</v>
      </c>
      <c r="G13" s="118" t="n">
        <v>4.4</v>
      </c>
      <c r="H13" s="35" t="s">
        <v>137</v>
      </c>
      <c r="I13" s="3"/>
      <c r="J13" s="119"/>
      <c r="K13" s="119"/>
      <c r="L13" s="120"/>
      <c r="M13" s="120"/>
    </row>
    <row r="14" s="18" customFormat="true" ht="15" hidden="false" customHeight="false" outlineLevel="0" collapsed="false">
      <c r="B14" s="31" t="s">
        <v>138</v>
      </c>
      <c r="C14" s="115" t="s">
        <v>139</v>
      </c>
      <c r="D14" s="116" t="n">
        <v>250</v>
      </c>
      <c r="E14" s="117" t="n">
        <v>2678.68</v>
      </c>
      <c r="F14" s="101" t="n">
        <v>3.18</v>
      </c>
      <c r="G14" s="118" t="n">
        <v>4.6251</v>
      </c>
      <c r="H14" s="35" t="s">
        <v>140</v>
      </c>
      <c r="I14" s="3"/>
      <c r="J14" s="119"/>
      <c r="K14" s="119"/>
      <c r="L14" s="120"/>
      <c r="M14" s="120"/>
    </row>
    <row r="15" s="18" customFormat="true" ht="15" hidden="false" customHeight="false" outlineLevel="0" collapsed="false">
      <c r="B15" s="31" t="s">
        <v>141</v>
      </c>
      <c r="C15" s="115" t="s">
        <v>142</v>
      </c>
      <c r="D15" s="116" t="n">
        <v>250</v>
      </c>
      <c r="E15" s="117" t="n">
        <v>2654.66</v>
      </c>
      <c r="F15" s="101" t="n">
        <v>3.15</v>
      </c>
      <c r="G15" s="118" t="n">
        <v>4.525</v>
      </c>
      <c r="H15" s="35" t="s">
        <v>143</v>
      </c>
      <c r="I15" s="3"/>
      <c r="J15" s="119"/>
      <c r="K15" s="119"/>
      <c r="L15" s="120"/>
      <c r="M15" s="120"/>
    </row>
    <row r="16" s="18" customFormat="true" ht="15" hidden="false" customHeight="false" outlineLevel="0" collapsed="false">
      <c r="B16" s="31" t="s">
        <v>144</v>
      </c>
      <c r="C16" s="115" t="s">
        <v>39</v>
      </c>
      <c r="D16" s="116" t="n">
        <v>250</v>
      </c>
      <c r="E16" s="117" t="n">
        <v>2648.1</v>
      </c>
      <c r="F16" s="101" t="n">
        <v>3.14</v>
      </c>
      <c r="G16" s="118" t="n">
        <v>4.5099</v>
      </c>
      <c r="H16" s="35" t="s">
        <v>145</v>
      </c>
      <c r="I16" s="3"/>
      <c r="J16" s="119"/>
      <c r="K16" s="119"/>
      <c r="L16" s="120"/>
      <c r="M16" s="120"/>
    </row>
    <row r="17" s="18" customFormat="true" ht="15" hidden="false" customHeight="false" outlineLevel="0" collapsed="false">
      <c r="B17" s="31" t="s">
        <v>146</v>
      </c>
      <c r="C17" s="115" t="s">
        <v>39</v>
      </c>
      <c r="D17" s="116" t="n">
        <v>250</v>
      </c>
      <c r="E17" s="117" t="n">
        <v>2637.14</v>
      </c>
      <c r="F17" s="101" t="n">
        <v>3.13</v>
      </c>
      <c r="G17" s="118" t="n">
        <v>4.33</v>
      </c>
      <c r="H17" s="35" t="s">
        <v>147</v>
      </c>
      <c r="I17" s="3"/>
      <c r="J17" s="119"/>
      <c r="K17" s="119"/>
      <c r="L17" s="120"/>
      <c r="M17" s="120"/>
    </row>
    <row r="18" s="18" customFormat="true" ht="15" hidden="false" customHeight="false" outlineLevel="0" collapsed="false">
      <c r="B18" s="31" t="s">
        <v>148</v>
      </c>
      <c r="C18" s="115" t="s">
        <v>39</v>
      </c>
      <c r="D18" s="116" t="n">
        <v>250</v>
      </c>
      <c r="E18" s="117" t="n">
        <v>2620.78</v>
      </c>
      <c r="F18" s="101" t="n">
        <v>3.11</v>
      </c>
      <c r="G18" s="118" t="n">
        <v>4.375</v>
      </c>
      <c r="H18" s="35" t="s">
        <v>149</v>
      </c>
      <c r="I18" s="3"/>
      <c r="J18" s="119"/>
      <c r="K18" s="119"/>
      <c r="L18" s="120"/>
      <c r="M18" s="120"/>
    </row>
    <row r="19" s="18" customFormat="true" ht="15" hidden="false" customHeight="false" outlineLevel="0" collapsed="false">
      <c r="B19" s="31" t="s">
        <v>150</v>
      </c>
      <c r="C19" s="115" t="s">
        <v>39</v>
      </c>
      <c r="D19" s="116" t="n">
        <v>250</v>
      </c>
      <c r="E19" s="117" t="n">
        <v>2615.37</v>
      </c>
      <c r="F19" s="101" t="n">
        <v>3.1</v>
      </c>
      <c r="G19" s="118" t="n">
        <v>4.5301</v>
      </c>
      <c r="H19" s="35" t="s">
        <v>151</v>
      </c>
      <c r="I19" s="3"/>
      <c r="J19" s="119"/>
      <c r="K19" s="119"/>
      <c r="L19" s="120"/>
      <c r="M19" s="120"/>
    </row>
    <row r="20" s="18" customFormat="true" ht="15" hidden="false" customHeight="false" outlineLevel="0" collapsed="false">
      <c r="B20" s="31" t="s">
        <v>152</v>
      </c>
      <c r="C20" s="115" t="s">
        <v>42</v>
      </c>
      <c r="D20" s="116" t="n">
        <v>250</v>
      </c>
      <c r="E20" s="117" t="n">
        <v>2612.99</v>
      </c>
      <c r="F20" s="101" t="n">
        <v>3.1</v>
      </c>
      <c r="G20" s="118" t="n">
        <v>4.4001</v>
      </c>
      <c r="H20" s="35" t="s">
        <v>153</v>
      </c>
      <c r="I20" s="3"/>
      <c r="J20" s="119"/>
      <c r="K20" s="119"/>
      <c r="L20" s="120"/>
      <c r="M20" s="120"/>
    </row>
    <row r="21" s="18" customFormat="true" ht="15" hidden="false" customHeight="false" outlineLevel="0" collapsed="false">
      <c r="B21" s="31" t="s">
        <v>154</v>
      </c>
      <c r="C21" s="115" t="s">
        <v>39</v>
      </c>
      <c r="D21" s="116" t="n">
        <v>250</v>
      </c>
      <c r="E21" s="117" t="n">
        <v>2605.5</v>
      </c>
      <c r="F21" s="101" t="n">
        <v>3.09</v>
      </c>
      <c r="G21" s="118" t="n">
        <v>4.675</v>
      </c>
      <c r="H21" s="35" t="s">
        <v>155</v>
      </c>
      <c r="I21" s="3"/>
      <c r="J21" s="119"/>
      <c r="K21" s="119"/>
      <c r="L21" s="120"/>
      <c r="M21" s="120"/>
    </row>
    <row r="22" s="18" customFormat="true" ht="15" hidden="false" customHeight="false" outlineLevel="0" collapsed="false">
      <c r="B22" s="31" t="s">
        <v>156</v>
      </c>
      <c r="C22" s="115" t="s">
        <v>55</v>
      </c>
      <c r="D22" s="116" t="n">
        <v>250</v>
      </c>
      <c r="E22" s="117" t="n">
        <v>2577.61</v>
      </c>
      <c r="F22" s="101" t="n">
        <v>3.06</v>
      </c>
      <c r="G22" s="118" t="n">
        <v>4.4495</v>
      </c>
      <c r="H22" s="35" t="s">
        <v>157</v>
      </c>
      <c r="I22" s="3"/>
      <c r="J22" s="119"/>
      <c r="K22" s="119"/>
      <c r="L22" s="120"/>
      <c r="M22" s="120"/>
    </row>
    <row r="23" s="18" customFormat="true" ht="15" hidden="false" customHeight="false" outlineLevel="0" collapsed="false">
      <c r="B23" s="31" t="s">
        <v>158</v>
      </c>
      <c r="C23" s="115" t="s">
        <v>39</v>
      </c>
      <c r="D23" s="116" t="n">
        <v>250</v>
      </c>
      <c r="E23" s="117" t="n">
        <v>2527.09</v>
      </c>
      <c r="F23" s="101" t="n">
        <v>3</v>
      </c>
      <c r="G23" s="118" t="n">
        <v>4.8</v>
      </c>
      <c r="H23" s="35" t="s">
        <v>159</v>
      </c>
      <c r="I23" s="3"/>
      <c r="J23" s="119"/>
      <c r="K23" s="119"/>
      <c r="L23" s="120"/>
      <c r="M23" s="120"/>
    </row>
    <row r="24" s="18" customFormat="true" ht="15" hidden="false" customHeight="false" outlineLevel="0" collapsed="false">
      <c r="B24" s="31" t="s">
        <v>160</v>
      </c>
      <c r="C24" s="115" t="s">
        <v>139</v>
      </c>
      <c r="D24" s="116" t="n">
        <v>250</v>
      </c>
      <c r="E24" s="117" t="n">
        <v>2513.46</v>
      </c>
      <c r="F24" s="101" t="n">
        <v>2.98</v>
      </c>
      <c r="G24" s="118" t="n">
        <v>4.2998</v>
      </c>
      <c r="H24" s="35" t="s">
        <v>161</v>
      </c>
      <c r="I24" s="3"/>
      <c r="J24" s="119"/>
      <c r="K24" s="119"/>
      <c r="L24" s="120"/>
      <c r="M24" s="120"/>
    </row>
    <row r="25" s="18" customFormat="true" ht="15" hidden="false" customHeight="false" outlineLevel="0" collapsed="false">
      <c r="B25" s="31" t="s">
        <v>162</v>
      </c>
      <c r="C25" s="115" t="s">
        <v>139</v>
      </c>
      <c r="D25" s="116" t="n">
        <v>100</v>
      </c>
      <c r="E25" s="117" t="n">
        <v>1032.23</v>
      </c>
      <c r="F25" s="101" t="n">
        <v>1.22</v>
      </c>
      <c r="G25" s="118" t="n">
        <v>5.315</v>
      </c>
      <c r="H25" s="35" t="s">
        <v>163</v>
      </c>
      <c r="I25" s="3"/>
      <c r="J25" s="119"/>
      <c r="K25" s="119"/>
      <c r="L25" s="120"/>
      <c r="M25" s="120"/>
    </row>
    <row r="26" s="18" customFormat="true" ht="15" hidden="false" customHeight="false" outlineLevel="0" collapsed="false">
      <c r="B26" s="31" t="s">
        <v>164</v>
      </c>
      <c r="C26" s="115" t="s">
        <v>39</v>
      </c>
      <c r="D26" s="116" t="n">
        <v>100</v>
      </c>
      <c r="E26" s="117" t="n">
        <v>1019.46</v>
      </c>
      <c r="F26" s="101" t="n">
        <v>1.21</v>
      </c>
      <c r="G26" s="118" t="n">
        <v>4.33</v>
      </c>
      <c r="H26" s="35" t="s">
        <v>165</v>
      </c>
      <c r="I26" s="3"/>
      <c r="J26" s="119"/>
      <c r="K26" s="119"/>
      <c r="L26" s="120"/>
      <c r="M26" s="120"/>
    </row>
    <row r="27" s="18" customFormat="true" ht="15" hidden="false" customHeight="false" outlineLevel="0" collapsed="false">
      <c r="B27" s="31" t="s">
        <v>166</v>
      </c>
      <c r="C27" s="115" t="s">
        <v>39</v>
      </c>
      <c r="D27" s="116" t="n">
        <v>1000</v>
      </c>
      <c r="E27" s="117" t="n">
        <v>1009.67</v>
      </c>
      <c r="F27" s="101" t="n">
        <v>1.2</v>
      </c>
      <c r="G27" s="118" t="n">
        <v>6.3699</v>
      </c>
      <c r="H27" s="35" t="s">
        <v>167</v>
      </c>
      <c r="I27" s="3"/>
      <c r="J27" s="119"/>
      <c r="K27" s="119"/>
      <c r="L27" s="120"/>
      <c r="M27" s="120"/>
    </row>
    <row r="28" s="18" customFormat="true" ht="15" hidden="false" customHeight="false" outlineLevel="0" collapsed="false">
      <c r="B28" s="31" t="s">
        <v>168</v>
      </c>
      <c r="C28" s="115" t="s">
        <v>39</v>
      </c>
      <c r="D28" s="116" t="n">
        <v>100</v>
      </c>
      <c r="E28" s="117" t="n">
        <v>1005.42</v>
      </c>
      <c r="F28" s="101" t="n">
        <v>1.19</v>
      </c>
      <c r="G28" s="118" t="n">
        <v>5.81</v>
      </c>
      <c r="H28" s="35" t="s">
        <v>169</v>
      </c>
      <c r="I28" s="3"/>
      <c r="J28" s="119"/>
      <c r="K28" s="119"/>
      <c r="L28" s="120"/>
      <c r="M28" s="120"/>
    </row>
    <row r="29" s="18" customFormat="true" ht="15" hidden="false" customHeight="false" outlineLevel="0" collapsed="false">
      <c r="B29" s="31" t="s">
        <v>170</v>
      </c>
      <c r="C29" s="115" t="s">
        <v>55</v>
      </c>
      <c r="D29" s="116" t="n">
        <v>50</v>
      </c>
      <c r="E29" s="117" t="n">
        <v>533.57</v>
      </c>
      <c r="F29" s="101" t="n">
        <v>0.63</v>
      </c>
      <c r="G29" s="118" t="n">
        <v>5.0157</v>
      </c>
      <c r="H29" s="35" t="s">
        <v>171</v>
      </c>
      <c r="I29" s="3"/>
      <c r="J29" s="119"/>
      <c r="K29" s="119"/>
      <c r="L29" s="120"/>
      <c r="M29" s="120"/>
    </row>
    <row r="30" s="18" customFormat="true" ht="15" hidden="false" customHeight="false" outlineLevel="0" collapsed="false">
      <c r="B30" s="31" t="s">
        <v>172</v>
      </c>
      <c r="C30" s="115" t="s">
        <v>139</v>
      </c>
      <c r="D30" s="116" t="n">
        <v>50</v>
      </c>
      <c r="E30" s="117" t="n">
        <v>526.68</v>
      </c>
      <c r="F30" s="101" t="n">
        <v>0.62</v>
      </c>
      <c r="G30" s="118" t="n">
        <v>5.37</v>
      </c>
      <c r="H30" s="35" t="s">
        <v>173</v>
      </c>
      <c r="I30" s="3"/>
      <c r="J30" s="119"/>
      <c r="K30" s="119"/>
      <c r="L30" s="120"/>
      <c r="M30" s="120"/>
    </row>
    <row r="31" s="18" customFormat="true" ht="15" hidden="false" customHeight="false" outlineLevel="0" collapsed="false">
      <c r="B31" s="31" t="s">
        <v>174</v>
      </c>
      <c r="C31" s="115" t="s">
        <v>55</v>
      </c>
      <c r="D31" s="116" t="n">
        <v>30</v>
      </c>
      <c r="E31" s="117" t="n">
        <v>312.51</v>
      </c>
      <c r="F31" s="101" t="n">
        <v>0.37</v>
      </c>
      <c r="G31" s="118" t="n">
        <v>5.8055</v>
      </c>
      <c r="H31" s="35" t="s">
        <v>175</v>
      </c>
      <c r="I31" s="3"/>
      <c r="J31" s="119"/>
      <c r="K31" s="119"/>
      <c r="L31" s="120"/>
      <c r="M31" s="120"/>
    </row>
    <row r="32" s="18" customFormat="true" ht="15" hidden="false" customHeight="false" outlineLevel="0" collapsed="false">
      <c r="B32" s="30" t="s">
        <v>22</v>
      </c>
      <c r="C32" s="30"/>
      <c r="D32" s="93"/>
      <c r="E32" s="121" t="n">
        <f aca="false">SUM(E11:E31)</f>
        <v>45440.53</v>
      </c>
      <c r="F32" s="83" t="n">
        <f aca="false">SUM(F11:F31)</f>
        <v>53.9</v>
      </c>
      <c r="G32" s="122"/>
      <c r="H32" s="35"/>
      <c r="I32" s="3"/>
      <c r="J32" s="123"/>
      <c r="K32" s="124"/>
      <c r="L32" s="120"/>
      <c r="M32" s="120"/>
    </row>
    <row r="33" s="18" customFormat="true" ht="15" hidden="false" customHeight="false" outlineLevel="0" collapsed="false">
      <c r="B33" s="12" t="s">
        <v>176</v>
      </c>
      <c r="C33" s="67"/>
      <c r="D33" s="125"/>
      <c r="E33" s="126"/>
      <c r="F33" s="127"/>
      <c r="G33" s="128"/>
      <c r="H33" s="129"/>
      <c r="I33" s="3"/>
      <c r="J33" s="3"/>
      <c r="L33" s="120"/>
      <c r="M33" s="120"/>
    </row>
    <row r="34" s="38" customFormat="true" ht="15" hidden="false" customHeight="false" outlineLevel="0" collapsed="false">
      <c r="B34" s="12" t="s">
        <v>37</v>
      </c>
      <c r="C34" s="67"/>
      <c r="D34" s="125"/>
      <c r="E34" s="130"/>
      <c r="F34" s="127"/>
      <c r="G34" s="128"/>
      <c r="H34" s="129"/>
      <c r="I34" s="3"/>
      <c r="J34" s="3"/>
      <c r="L34" s="120"/>
      <c r="M34" s="120"/>
    </row>
    <row r="35" s="38" customFormat="true" ht="15" hidden="false" customHeight="false" outlineLevel="0" collapsed="false">
      <c r="B35" s="31" t="s">
        <v>177</v>
      </c>
      <c r="C35" s="115" t="s">
        <v>178</v>
      </c>
      <c r="D35" s="116" t="n">
        <v>250</v>
      </c>
      <c r="E35" s="117" t="n">
        <v>3105.81</v>
      </c>
      <c r="F35" s="101" t="n">
        <v>3.68</v>
      </c>
      <c r="G35" s="118" t="n">
        <v>5.05</v>
      </c>
      <c r="H35" s="35" t="s">
        <v>179</v>
      </c>
      <c r="I35" s="3"/>
      <c r="J35" s="3"/>
      <c r="L35" s="120"/>
      <c r="M35" s="120"/>
    </row>
    <row r="36" s="131" customFormat="true" ht="15" hidden="false" customHeight="false" outlineLevel="0" collapsed="false">
      <c r="B36" s="30" t="s">
        <v>22</v>
      </c>
      <c r="C36" s="67"/>
      <c r="D36" s="125"/>
      <c r="E36" s="132" t="n">
        <f aca="false">SUM(E35:E35)</f>
        <v>3105.81</v>
      </c>
      <c r="F36" s="133" t="n">
        <f aca="false">SUM(F35:F35)</f>
        <v>3.68</v>
      </c>
      <c r="G36" s="134"/>
      <c r="H36" s="35"/>
      <c r="I36" s="3"/>
      <c r="J36" s="3"/>
      <c r="K36" s="18"/>
      <c r="L36" s="120"/>
      <c r="M36" s="120"/>
    </row>
    <row r="37" s="38" customFormat="true" ht="15" hidden="false" customHeight="false" outlineLevel="0" collapsed="false">
      <c r="B37" s="30" t="s">
        <v>180</v>
      </c>
      <c r="C37" s="67"/>
      <c r="D37" s="135"/>
      <c r="E37" s="136"/>
      <c r="F37" s="41"/>
      <c r="G37" s="137"/>
      <c r="H37" s="138"/>
      <c r="I37" s="3"/>
      <c r="J37" s="3"/>
      <c r="L37" s="120"/>
      <c r="M37" s="120"/>
    </row>
    <row r="38" s="38" customFormat="true" ht="15" hidden="false" customHeight="false" outlineLevel="0" collapsed="false">
      <c r="B38" s="31" t="s">
        <v>181</v>
      </c>
      <c r="C38" s="75" t="s">
        <v>182</v>
      </c>
      <c r="D38" s="139" t="n">
        <v>32</v>
      </c>
      <c r="E38" s="140" t="n">
        <v>3162</v>
      </c>
      <c r="F38" s="34" t="n">
        <v>3.75</v>
      </c>
      <c r="G38" s="141" t="n">
        <v>4.82</v>
      </c>
      <c r="H38" s="138" t="s">
        <v>183</v>
      </c>
      <c r="I38" s="3"/>
      <c r="J38" s="3"/>
      <c r="K38" s="18"/>
      <c r="L38" s="120"/>
      <c r="M38" s="120"/>
    </row>
    <row r="39" s="38" customFormat="true" ht="15" hidden="false" customHeight="false" outlineLevel="0" collapsed="false">
      <c r="B39" s="30" t="s">
        <v>22</v>
      </c>
      <c r="C39" s="67"/>
      <c r="D39" s="135"/>
      <c r="E39" s="121" t="n">
        <f aca="false">SUM(E38:E38)</f>
        <v>3162</v>
      </c>
      <c r="F39" s="83" t="n">
        <f aca="false">SUM(F38:F38)</f>
        <v>3.75</v>
      </c>
      <c r="G39" s="41"/>
      <c r="H39" s="138"/>
      <c r="I39" s="142"/>
      <c r="J39" s="3"/>
      <c r="K39" s="18"/>
      <c r="L39" s="120"/>
      <c r="M39" s="120"/>
    </row>
    <row r="40" s="38" customFormat="true" ht="15" hidden="false" customHeight="false" outlineLevel="0" collapsed="false">
      <c r="B40" s="12" t="s">
        <v>13</v>
      </c>
      <c r="C40" s="67"/>
      <c r="D40" s="135"/>
      <c r="E40" s="143"/>
      <c r="F40" s="41"/>
      <c r="G40" s="41"/>
      <c r="H40" s="138"/>
      <c r="I40" s="142"/>
      <c r="J40" s="3"/>
      <c r="K40" s="18"/>
      <c r="L40" s="120"/>
      <c r="M40" s="120"/>
    </row>
    <row r="41" s="38" customFormat="true" ht="15" hidden="false" customHeight="false" outlineLevel="0" collapsed="false">
      <c r="B41" s="12" t="s">
        <v>14</v>
      </c>
      <c r="C41" s="67"/>
      <c r="D41" s="135"/>
      <c r="E41" s="143"/>
      <c r="F41" s="41"/>
      <c r="G41" s="41"/>
      <c r="H41" s="138"/>
      <c r="I41" s="142"/>
      <c r="J41" s="3"/>
      <c r="K41" s="18"/>
      <c r="L41" s="120"/>
      <c r="M41" s="120"/>
    </row>
    <row r="42" s="38" customFormat="true" ht="15" hidden="false" customHeight="false" outlineLevel="0" collapsed="false">
      <c r="B42" s="31" t="s">
        <v>184</v>
      </c>
      <c r="C42" s="88" t="s">
        <v>16</v>
      </c>
      <c r="D42" s="144" t="n">
        <v>10500000</v>
      </c>
      <c r="E42" s="140" t="n">
        <v>10887.25</v>
      </c>
      <c r="F42" s="34" t="n">
        <v>12.92</v>
      </c>
      <c r="G42" s="34" t="n">
        <v>4.3209</v>
      </c>
      <c r="H42" s="138" t="s">
        <v>185</v>
      </c>
      <c r="I42" s="142"/>
      <c r="J42" s="3"/>
      <c r="K42" s="18"/>
      <c r="L42" s="120"/>
      <c r="M42" s="120"/>
    </row>
    <row r="43" s="38" customFormat="true" ht="15" hidden="false" customHeight="false" outlineLevel="0" collapsed="false">
      <c r="B43" s="31" t="s">
        <v>186</v>
      </c>
      <c r="C43" s="88" t="s">
        <v>16</v>
      </c>
      <c r="D43" s="144" t="n">
        <v>7500000</v>
      </c>
      <c r="E43" s="140" t="n">
        <v>7899.34</v>
      </c>
      <c r="F43" s="34" t="n">
        <v>9.37</v>
      </c>
      <c r="G43" s="34" t="n">
        <v>4.6673</v>
      </c>
      <c r="H43" s="138" t="s">
        <v>187</v>
      </c>
      <c r="I43" s="142"/>
      <c r="J43" s="3"/>
      <c r="K43" s="18"/>
      <c r="L43" s="120"/>
      <c r="M43" s="120"/>
    </row>
    <row r="44" s="38" customFormat="true" ht="15" hidden="false" customHeight="false" outlineLevel="0" collapsed="false">
      <c r="B44" s="31" t="s">
        <v>188</v>
      </c>
      <c r="C44" s="88" t="s">
        <v>16</v>
      </c>
      <c r="D44" s="144" t="n">
        <v>5000000</v>
      </c>
      <c r="E44" s="140" t="n">
        <v>5186.75</v>
      </c>
      <c r="F44" s="34" t="n">
        <v>6.15</v>
      </c>
      <c r="G44" s="34" t="n">
        <v>3.6001</v>
      </c>
      <c r="H44" s="138" t="s">
        <v>189</v>
      </c>
      <c r="I44" s="142"/>
      <c r="J44" s="3"/>
      <c r="K44" s="18"/>
      <c r="L44" s="120"/>
      <c r="M44" s="120"/>
    </row>
    <row r="45" s="38" customFormat="true" ht="15" hidden="false" customHeight="false" outlineLevel="0" collapsed="false">
      <c r="B45" s="30" t="s">
        <v>22</v>
      </c>
      <c r="C45" s="67"/>
      <c r="D45" s="135"/>
      <c r="E45" s="121" t="n">
        <f aca="false">SUM(E42:E44)</f>
        <v>23973.34</v>
      </c>
      <c r="F45" s="145" t="n">
        <f aca="false">SUM(F42:F44)</f>
        <v>28.44</v>
      </c>
      <c r="G45" s="41"/>
      <c r="H45" s="138"/>
      <c r="I45" s="142"/>
      <c r="J45" s="3"/>
      <c r="K45" s="18"/>
      <c r="L45" s="120"/>
      <c r="M45" s="120"/>
    </row>
    <row r="46" s="38" customFormat="true" ht="15" hidden="false" customHeight="false" outlineLevel="0" collapsed="false">
      <c r="B46" s="12" t="s">
        <v>119</v>
      </c>
      <c r="C46" s="67"/>
      <c r="D46" s="130"/>
      <c r="E46" s="143"/>
      <c r="F46" s="146"/>
      <c r="G46" s="146"/>
      <c r="H46" s="147"/>
      <c r="I46" s="3"/>
      <c r="J46" s="3"/>
      <c r="K46" s="18"/>
      <c r="L46" s="120"/>
      <c r="M46" s="120"/>
    </row>
    <row r="47" s="38" customFormat="true" ht="15" hidden="false" customHeight="false" outlineLevel="0" collapsed="false">
      <c r="B47" s="12" t="s">
        <v>190</v>
      </c>
      <c r="C47" s="67"/>
      <c r="D47" s="130"/>
      <c r="E47" s="143"/>
      <c r="F47" s="146"/>
      <c r="G47" s="148"/>
      <c r="H47" s="35"/>
      <c r="I47" s="3"/>
      <c r="J47" s="3"/>
      <c r="K47" s="18"/>
      <c r="L47" s="120"/>
      <c r="M47" s="120"/>
    </row>
    <row r="48" s="38" customFormat="true" ht="15" hidden="false" customHeight="false" outlineLevel="0" collapsed="false">
      <c r="B48" s="75" t="s">
        <v>191</v>
      </c>
      <c r="C48" s="88" t="s">
        <v>192</v>
      </c>
      <c r="D48" s="149" t="n">
        <v>500</v>
      </c>
      <c r="E48" s="140" t="n">
        <v>2450.35</v>
      </c>
      <c r="F48" s="150" t="n">
        <v>2.91</v>
      </c>
      <c r="G48" s="151" t="n">
        <v>4.3001</v>
      </c>
      <c r="H48" s="35" t="s">
        <v>193</v>
      </c>
      <c r="I48" s="3"/>
      <c r="J48" s="3"/>
      <c r="K48" s="18"/>
      <c r="L48" s="120"/>
      <c r="M48" s="120"/>
    </row>
    <row r="49" s="38" customFormat="true" ht="15" hidden="false" customHeight="false" outlineLevel="0" collapsed="false">
      <c r="B49" s="75" t="s">
        <v>194</v>
      </c>
      <c r="C49" s="88" t="s">
        <v>192</v>
      </c>
      <c r="D49" s="149" t="n">
        <v>500</v>
      </c>
      <c r="E49" s="140" t="n">
        <v>2431.36</v>
      </c>
      <c r="F49" s="150" t="n">
        <v>2.88</v>
      </c>
      <c r="G49" s="151" t="n">
        <v>4.6</v>
      </c>
      <c r="H49" s="35" t="s">
        <v>195</v>
      </c>
      <c r="I49" s="3"/>
      <c r="J49" s="3"/>
      <c r="K49" s="18"/>
      <c r="L49" s="120"/>
      <c r="M49" s="120"/>
    </row>
    <row r="50" s="38" customFormat="true" ht="15" hidden="false" customHeight="false" outlineLevel="0" collapsed="false">
      <c r="B50" s="75" t="s">
        <v>196</v>
      </c>
      <c r="C50" s="88" t="s">
        <v>197</v>
      </c>
      <c r="D50" s="149" t="n">
        <v>500</v>
      </c>
      <c r="E50" s="140" t="n">
        <v>2395.12</v>
      </c>
      <c r="F50" s="150" t="n">
        <v>2.84</v>
      </c>
      <c r="G50" s="151" t="n">
        <v>4.715</v>
      </c>
      <c r="H50" s="35" t="s">
        <v>198</v>
      </c>
      <c r="I50" s="3"/>
      <c r="J50" s="3"/>
      <c r="K50" s="18"/>
      <c r="L50" s="120"/>
      <c r="M50" s="120"/>
    </row>
    <row r="51" s="38" customFormat="true" ht="15" hidden="false" customHeight="false" outlineLevel="0" collapsed="false">
      <c r="B51" s="12" t="s">
        <v>22</v>
      </c>
      <c r="C51" s="67"/>
      <c r="D51" s="152"/>
      <c r="E51" s="121" t="n">
        <f aca="false">SUM(E48:E50)</f>
        <v>7276.83</v>
      </c>
      <c r="F51" s="121" t="n">
        <f aca="false">SUM(F48:F50)</f>
        <v>8.63</v>
      </c>
      <c r="G51" s="148"/>
      <c r="H51" s="35"/>
      <c r="I51" s="3"/>
      <c r="J51" s="3"/>
      <c r="K51" s="18"/>
      <c r="L51" s="120"/>
      <c r="M51" s="120"/>
    </row>
    <row r="52" s="38" customFormat="true" ht="15" hidden="false" customHeight="false" outlineLevel="0" collapsed="false">
      <c r="B52" s="30" t="s">
        <v>27</v>
      </c>
      <c r="C52" s="31"/>
      <c r="D52" s="153"/>
      <c r="E52" s="140"/>
      <c r="F52" s="34"/>
      <c r="G52" s="34"/>
      <c r="H52" s="154"/>
      <c r="I52" s="3"/>
      <c r="J52" s="3"/>
      <c r="K52" s="18"/>
      <c r="L52" s="120"/>
      <c r="M52" s="120"/>
    </row>
    <row r="53" s="38" customFormat="true" ht="15" hidden="false" customHeight="false" outlineLevel="0" collapsed="false">
      <c r="B53" s="30" t="s">
        <v>28</v>
      </c>
      <c r="C53" s="31"/>
      <c r="D53" s="153"/>
      <c r="E53" s="155" t="n">
        <v>1435.24</v>
      </c>
      <c r="F53" s="43" t="n">
        <v>1.7</v>
      </c>
      <c r="G53" s="87"/>
      <c r="H53" s="154"/>
      <c r="I53" s="3"/>
      <c r="J53" s="3"/>
      <c r="K53" s="18"/>
      <c r="L53" s="120"/>
      <c r="M53" s="120"/>
    </row>
    <row r="54" s="38" customFormat="true" ht="15" hidden="false" customHeight="false" outlineLevel="0" collapsed="false">
      <c r="B54" s="30" t="s">
        <v>29</v>
      </c>
      <c r="C54" s="31"/>
      <c r="D54" s="156"/>
      <c r="E54" s="155" t="n">
        <v>-95.4199999999983</v>
      </c>
      <c r="F54" s="43" t="n">
        <v>-0.1</v>
      </c>
      <c r="G54" s="157"/>
      <c r="H54" s="158"/>
      <c r="I54" s="3"/>
      <c r="J54" s="3"/>
      <c r="K54" s="18"/>
      <c r="L54" s="120"/>
      <c r="M54" s="120"/>
    </row>
    <row r="55" s="38" customFormat="true" ht="15" hidden="false" customHeight="false" outlineLevel="0" collapsed="false">
      <c r="B55" s="45" t="s">
        <v>30</v>
      </c>
      <c r="C55" s="45"/>
      <c r="D55" s="46"/>
      <c r="E55" s="121" t="n">
        <f aca="false">E54+E53+E39+E36+E32+E51+E45</f>
        <v>84298.33</v>
      </c>
      <c r="F55" s="121" t="n">
        <f aca="false">F54+F53+F39+F36+F32+F51+F45</f>
        <v>100</v>
      </c>
      <c r="G55" s="48"/>
      <c r="H55" s="159"/>
      <c r="I55" s="3"/>
      <c r="J55" s="3"/>
      <c r="K55" s="18"/>
      <c r="L55" s="120"/>
      <c r="M55" s="120"/>
    </row>
    <row r="56" s="131" customFormat="true" ht="15" hidden="false" customHeight="false" outlineLevel="0" collapsed="false">
      <c r="B56" s="50" t="s">
        <v>199</v>
      </c>
      <c r="C56" s="51"/>
      <c r="D56" s="52"/>
      <c r="E56" s="53"/>
      <c r="F56" s="53"/>
      <c r="G56" s="53"/>
      <c r="H56" s="160"/>
      <c r="I56" s="3"/>
      <c r="J56" s="3"/>
      <c r="K56" s="1"/>
    </row>
    <row r="57" customFormat="false" ht="15" hidden="false" customHeight="false" outlineLevel="0" collapsed="false">
      <c r="B57" s="161" t="s">
        <v>32</v>
      </c>
      <c r="C57" s="161"/>
      <c r="D57" s="161"/>
      <c r="E57" s="161"/>
      <c r="F57" s="161"/>
      <c r="G57" s="161"/>
      <c r="H57" s="161"/>
      <c r="J57" s="3"/>
    </row>
    <row r="58" customFormat="false" ht="15" hidden="false" customHeight="false" outlineLevel="0" collapsed="false">
      <c r="A58" s="162"/>
      <c r="B58" s="1" t="s">
        <v>33</v>
      </c>
      <c r="C58" s="163"/>
      <c r="D58" s="163"/>
      <c r="E58" s="163"/>
      <c r="F58" s="163"/>
      <c r="G58" s="163"/>
      <c r="H58" s="164"/>
      <c r="J58" s="3"/>
    </row>
    <row r="59" customFormat="false" ht="15" hidden="false" customHeight="false" outlineLevel="0" collapsed="false">
      <c r="A59" s="162"/>
      <c r="B59" s="108" t="s">
        <v>34</v>
      </c>
      <c r="C59" s="163"/>
      <c r="D59" s="163"/>
      <c r="E59" s="163"/>
      <c r="F59" s="163"/>
      <c r="G59" s="163"/>
      <c r="H59" s="164"/>
      <c r="J59" s="3"/>
    </row>
    <row r="60" customFormat="false" ht="15" hidden="false" customHeight="false" outlineLevel="0" collapsed="false">
      <c r="A60" s="162"/>
      <c r="B60" s="108" t="s">
        <v>200</v>
      </c>
      <c r="C60" s="163"/>
      <c r="D60" s="163"/>
      <c r="E60" s="163"/>
      <c r="F60" s="163"/>
      <c r="G60" s="163"/>
      <c r="H60" s="164"/>
      <c r="J60" s="3"/>
    </row>
    <row r="61" customFormat="false" ht="26.45" hidden="false" customHeight="true" outlineLevel="0" collapsed="false">
      <c r="A61" s="162"/>
      <c r="B61" s="165" t="s">
        <v>201</v>
      </c>
      <c r="C61" s="165"/>
      <c r="D61" s="165"/>
      <c r="E61" s="165"/>
      <c r="F61" s="165"/>
      <c r="G61" s="165"/>
      <c r="H61" s="164"/>
      <c r="J61" s="3"/>
    </row>
    <row r="62" customFormat="false" ht="15" hidden="false" customHeight="false" outlineLevel="0" collapsed="false">
      <c r="A62" s="162"/>
      <c r="B62" s="166" t="s">
        <v>202</v>
      </c>
      <c r="C62" s="167" t="s">
        <v>203</v>
      </c>
      <c r="D62" s="167"/>
      <c r="E62" s="167"/>
      <c r="F62" s="167"/>
      <c r="G62" s="163"/>
      <c r="H62" s="164"/>
      <c r="J62" s="3"/>
    </row>
    <row r="63" customFormat="false" ht="15" hidden="false" customHeight="true" outlineLevel="0" collapsed="false">
      <c r="A63" s="162"/>
      <c r="B63" s="168" t="s">
        <v>204</v>
      </c>
      <c r="C63" s="169" t="s">
        <v>205</v>
      </c>
      <c r="D63" s="169"/>
      <c r="E63" s="169"/>
      <c r="F63" s="169"/>
      <c r="G63" s="163"/>
      <c r="H63" s="164"/>
      <c r="J63" s="3"/>
    </row>
    <row r="64" customFormat="false" ht="15" hidden="false" customHeight="false" outlineLevel="0" collapsed="false">
      <c r="A64" s="162"/>
      <c r="B64" s="108"/>
      <c r="C64" s="163"/>
      <c r="D64" s="163"/>
      <c r="E64" s="163"/>
      <c r="F64" s="163"/>
      <c r="G64" s="163"/>
      <c r="H64" s="164"/>
      <c r="J64" s="3"/>
    </row>
    <row r="65" customFormat="false" ht="75" hidden="false" customHeight="false" outlineLevel="0" collapsed="false">
      <c r="A65" s="162"/>
      <c r="B65" s="170" t="s">
        <v>206</v>
      </c>
      <c r="C65" s="163"/>
      <c r="D65" s="163"/>
      <c r="E65" s="163"/>
      <c r="F65" s="163"/>
      <c r="G65" s="163"/>
      <c r="H65" s="164"/>
      <c r="J65" s="3"/>
    </row>
    <row r="66" customFormat="false" ht="60" hidden="false" customHeight="false" outlineLevel="0" collapsed="false">
      <c r="A66" s="162"/>
      <c r="B66" s="171" t="s">
        <v>207</v>
      </c>
      <c r="C66" s="171" t="s">
        <v>11</v>
      </c>
      <c r="D66" s="172" t="s">
        <v>208</v>
      </c>
      <c r="E66" s="172"/>
      <c r="F66" s="173" t="s">
        <v>209</v>
      </c>
      <c r="G66" s="163"/>
      <c r="H66" s="164"/>
      <c r="J66" s="3"/>
    </row>
    <row r="67" customFormat="false" ht="30" hidden="false" customHeight="false" outlineLevel="0" collapsed="false">
      <c r="A67" s="162"/>
      <c r="B67" s="171"/>
      <c r="C67" s="171"/>
      <c r="D67" s="173" t="s">
        <v>210</v>
      </c>
      <c r="E67" s="171" t="s">
        <v>211</v>
      </c>
      <c r="F67" s="171"/>
      <c r="G67" s="163"/>
      <c r="H67" s="164"/>
      <c r="J67" s="3"/>
    </row>
    <row r="68" customFormat="false" ht="15" hidden="false" customHeight="false" outlineLevel="0" collapsed="false">
      <c r="A68" s="162"/>
      <c r="B68" s="174" t="s">
        <v>212</v>
      </c>
      <c r="C68" s="175" t="s">
        <v>213</v>
      </c>
      <c r="D68" s="176" t="n">
        <v>0</v>
      </c>
      <c r="E68" s="177" t="n">
        <v>0</v>
      </c>
      <c r="F68" s="176" t="n">
        <v>545.56546</v>
      </c>
      <c r="G68" s="163"/>
      <c r="H68" s="164"/>
      <c r="J68" s="3"/>
    </row>
    <row r="69" customFormat="false" ht="15" hidden="false" customHeight="false" outlineLevel="0" collapsed="false">
      <c r="A69" s="162"/>
      <c r="B69" s="174" t="s">
        <v>214</v>
      </c>
      <c r="C69" s="175" t="s">
        <v>215</v>
      </c>
      <c r="D69" s="176" t="n">
        <v>0</v>
      </c>
      <c r="E69" s="177" t="n">
        <v>0</v>
      </c>
      <c r="F69" s="176" t="n">
        <v>2180.50410958904</v>
      </c>
      <c r="G69" s="163"/>
      <c r="H69" s="164"/>
      <c r="J69" s="3"/>
    </row>
    <row r="70" customFormat="false" ht="15" hidden="false" customHeight="false" outlineLevel="0" collapsed="false">
      <c r="A70" s="162"/>
      <c r="B70" s="178" t="s">
        <v>216</v>
      </c>
      <c r="C70" s="179" t="s">
        <v>217</v>
      </c>
      <c r="D70" s="180" t="n">
        <v>0</v>
      </c>
      <c r="E70" s="181" t="n">
        <v>0</v>
      </c>
      <c r="F70" s="180" t="n">
        <v>1090.75068493151</v>
      </c>
      <c r="G70" s="163"/>
      <c r="H70" s="164"/>
      <c r="J70" s="3"/>
    </row>
    <row r="71" customFormat="false" ht="15" hidden="false" customHeight="false" outlineLevel="0" collapsed="false">
      <c r="A71" s="162"/>
      <c r="B71" s="174" t="s">
        <v>204</v>
      </c>
      <c r="C71" s="175" t="s">
        <v>218</v>
      </c>
      <c r="D71" s="176" t="n">
        <v>0</v>
      </c>
      <c r="E71" s="177" t="n">
        <v>0</v>
      </c>
      <c r="F71" s="176" t="n">
        <v>1087.07945205479</v>
      </c>
      <c r="G71" s="163"/>
      <c r="H71" s="164"/>
      <c r="J71" s="3"/>
    </row>
    <row r="72" customFormat="false" ht="15" hidden="false" customHeight="false" outlineLevel="0" collapsed="false">
      <c r="A72" s="162"/>
      <c r="B72" s="182" t="s">
        <v>219</v>
      </c>
      <c r="C72" s="183"/>
      <c r="D72" s="184"/>
      <c r="E72" s="185"/>
      <c r="F72" s="184"/>
      <c r="G72" s="163"/>
      <c r="H72" s="164"/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E74" s="186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E76" s="186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</sheetData>
  <mergeCells count="7">
    <mergeCell ref="B1:H1"/>
    <mergeCell ref="B2:H2"/>
    <mergeCell ref="B57:H57"/>
    <mergeCell ref="B61:G61"/>
    <mergeCell ref="C62:F62"/>
    <mergeCell ref="C63:F63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8.99"/>
    <col collapsed="false" customWidth="true" hidden="false" outlineLevel="0" max="4" min="2" style="187" width="13.56"/>
    <col collapsed="false" customWidth="true" hidden="false" outlineLevel="0" max="5" min="5" style="187" width="17.14"/>
    <col collapsed="false" customWidth="true" hidden="false" outlineLevel="0" max="8" min="6" style="187" width="13.56"/>
    <col collapsed="false" customWidth="true" hidden="false" outlineLevel="0" max="9" min="9" style="187" width="0.28"/>
    <col collapsed="false" customWidth="true" hidden="false" outlineLevel="0" max="10" min="10" style="187" width="12.99"/>
    <col collapsed="false" customWidth="true" hidden="false" outlineLevel="0" max="12" min="11" style="187" width="14.7"/>
    <col collapsed="false" customWidth="false" hidden="false" outlineLevel="0" max="257" min="13" style="187" width="9.14"/>
  </cols>
  <sheetData>
    <row r="1" s="192" customFormat="true" ht="18" hidden="false" customHeight="true" outlineLevel="0" collapsed="false">
      <c r="A1" s="188" t="s">
        <v>2</v>
      </c>
      <c r="B1" s="189"/>
      <c r="C1" s="189"/>
      <c r="D1" s="189"/>
      <c r="E1" s="190"/>
      <c r="F1" s="189"/>
      <c r="G1" s="189"/>
      <c r="H1" s="189"/>
      <c r="I1" s="191"/>
    </row>
    <row r="2" s="192" customFormat="true" ht="18" hidden="false" customHeight="true" outlineLevel="0" collapsed="false">
      <c r="A2" s="188" t="s">
        <v>220</v>
      </c>
      <c r="B2" s="189"/>
      <c r="C2" s="189"/>
      <c r="D2" s="189"/>
      <c r="E2" s="190"/>
      <c r="F2" s="189"/>
      <c r="G2" s="189"/>
      <c r="H2" s="189"/>
      <c r="I2" s="191"/>
    </row>
    <row r="3" s="192" customFormat="true" ht="18" hidden="false" customHeight="true" outlineLevel="0" collapsed="false">
      <c r="A3" s="193" t="s">
        <v>4</v>
      </c>
      <c r="B3" s="189"/>
      <c r="C3" s="189"/>
      <c r="D3" s="189"/>
      <c r="E3" s="190"/>
      <c r="F3" s="189"/>
      <c r="G3" s="189"/>
      <c r="H3" s="189"/>
      <c r="I3" s="191"/>
    </row>
    <row r="4" s="192" customFormat="true" ht="18" hidden="false" customHeight="true" outlineLevel="0" collapsed="false">
      <c r="A4" s="189"/>
      <c r="B4" s="189"/>
      <c r="C4" s="189"/>
      <c r="D4" s="189"/>
      <c r="E4" s="190"/>
      <c r="F4" s="189"/>
      <c r="G4" s="189"/>
      <c r="H4" s="189"/>
      <c r="I4" s="191"/>
    </row>
    <row r="5" s="192" customFormat="true" ht="27" hidden="false" customHeight="true" outlineLevel="0" collapsed="false">
      <c r="A5" s="194" t="s">
        <v>221</v>
      </c>
      <c r="B5" s="194" t="s">
        <v>222</v>
      </c>
      <c r="C5" s="194" t="s">
        <v>6</v>
      </c>
      <c r="D5" s="194" t="s">
        <v>7</v>
      </c>
      <c r="E5" s="195" t="s">
        <v>223</v>
      </c>
      <c r="F5" s="194" t="s">
        <v>211</v>
      </c>
      <c r="G5" s="25" t="s">
        <v>10</v>
      </c>
      <c r="H5" s="194" t="s">
        <v>11</v>
      </c>
      <c r="I5" s="191"/>
    </row>
    <row r="6" s="192" customFormat="true" ht="18" hidden="false" customHeight="true" outlineLevel="0" collapsed="false">
      <c r="A6" s="196" t="s">
        <v>119</v>
      </c>
      <c r="B6" s="197"/>
      <c r="C6" s="197"/>
      <c r="D6" s="197"/>
      <c r="E6" s="197"/>
      <c r="F6" s="197"/>
      <c r="G6" s="197"/>
      <c r="H6" s="197"/>
      <c r="I6" s="191"/>
    </row>
    <row r="7" s="192" customFormat="true" ht="18" hidden="false" customHeight="true" outlineLevel="0" collapsed="false">
      <c r="A7" s="196" t="s">
        <v>24</v>
      </c>
      <c r="B7" s="197"/>
      <c r="C7" s="197"/>
      <c r="D7" s="197"/>
      <c r="E7" s="198"/>
      <c r="F7" s="198"/>
      <c r="G7" s="198"/>
      <c r="H7" s="197"/>
      <c r="I7" s="191"/>
    </row>
    <row r="8" s="192" customFormat="true" ht="18" hidden="false" customHeight="true" outlineLevel="0" collapsed="false">
      <c r="A8" s="199" t="s">
        <v>224</v>
      </c>
      <c r="B8" s="200" t="s">
        <v>225</v>
      </c>
      <c r="C8" s="201" t="s">
        <v>16</v>
      </c>
      <c r="D8" s="201" t="n">
        <v>4000000</v>
      </c>
      <c r="E8" s="201" t="n">
        <v>3992.84</v>
      </c>
      <c r="F8" s="201" t="n">
        <v>1.8</v>
      </c>
      <c r="G8" s="201" t="n">
        <v>3.2744</v>
      </c>
      <c r="H8" s="201" t="s">
        <v>226</v>
      </c>
      <c r="I8" s="191"/>
    </row>
    <row r="9" s="192" customFormat="true" ht="18" hidden="false" customHeight="true" outlineLevel="0" collapsed="false">
      <c r="A9" s="202" t="s">
        <v>22</v>
      </c>
      <c r="B9" s="203"/>
      <c r="C9" s="201"/>
      <c r="D9" s="201"/>
      <c r="E9" s="204" t="n">
        <f aca="false">SUM(E8)</f>
        <v>3992.84</v>
      </c>
      <c r="F9" s="205" t="n">
        <f aca="false">SUM(F8)</f>
        <v>1.8</v>
      </c>
      <c r="G9" s="201"/>
      <c r="H9" s="201"/>
      <c r="I9" s="191"/>
    </row>
    <row r="10" s="192" customFormat="true" ht="18" hidden="false" customHeight="true" outlineLevel="0" collapsed="false">
      <c r="A10" s="196" t="s">
        <v>227</v>
      </c>
      <c r="B10" s="203"/>
      <c r="C10" s="203"/>
      <c r="D10" s="203"/>
      <c r="E10" s="201"/>
      <c r="F10" s="201"/>
      <c r="G10" s="201"/>
      <c r="H10" s="201"/>
      <c r="I10" s="191"/>
    </row>
    <row r="11" s="192" customFormat="true" ht="18" hidden="false" customHeight="true" outlineLevel="0" collapsed="false">
      <c r="A11" s="206" t="s">
        <v>228</v>
      </c>
      <c r="B11" s="203"/>
      <c r="C11" s="203"/>
      <c r="D11" s="203"/>
      <c r="E11" s="207" t="n">
        <v>218054.8</v>
      </c>
      <c r="F11" s="208" t="n">
        <v>98.04</v>
      </c>
      <c r="G11" s="208"/>
      <c r="H11" s="203"/>
      <c r="I11" s="209"/>
      <c r="K11" s="66"/>
      <c r="L11" s="66"/>
    </row>
    <row r="12" s="192" customFormat="true" ht="18" hidden="false" customHeight="true" outlineLevel="0" collapsed="false">
      <c r="A12" s="206" t="s">
        <v>229</v>
      </c>
      <c r="B12" s="203"/>
      <c r="C12" s="203"/>
      <c r="D12" s="203"/>
      <c r="E12" s="207" t="n">
        <v>367.460000000017</v>
      </c>
      <c r="F12" s="208" t="n">
        <v>0.16</v>
      </c>
      <c r="G12" s="208"/>
      <c r="H12" s="203"/>
      <c r="I12" s="210"/>
      <c r="J12" s="211"/>
      <c r="K12" s="71"/>
      <c r="L12" s="72"/>
    </row>
    <row r="13" s="192" customFormat="true" ht="18" hidden="false" customHeight="true" outlineLevel="0" collapsed="false">
      <c r="A13" s="196" t="s">
        <v>230</v>
      </c>
      <c r="B13" s="203"/>
      <c r="C13" s="203"/>
      <c r="D13" s="203"/>
      <c r="E13" s="212" t="n">
        <f aca="false">SUM(E11:E12)+E8</f>
        <v>222415.1</v>
      </c>
      <c r="F13" s="212" t="n">
        <f aca="false">SUM(F11:F12)+F8</f>
        <v>100</v>
      </c>
      <c r="G13" s="213"/>
      <c r="H13" s="214"/>
      <c r="I13" s="191"/>
      <c r="K13" s="71"/>
      <c r="L13" s="72"/>
    </row>
    <row r="15" customFormat="false" ht="15" hidden="false" customHeight="false" outlineLevel="0" collapsed="false">
      <c r="A15" s="108" t="s">
        <v>34</v>
      </c>
      <c r="E15" s="215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59"/>
      <c r="D3" s="60"/>
      <c r="E3" s="61"/>
      <c r="F3" s="61"/>
      <c r="G3" s="61"/>
      <c r="H3" s="62"/>
    </row>
    <row r="4" customFormat="false" ht="15" hidden="false" customHeight="false" outlineLevel="0" collapsed="false">
      <c r="A4" s="26"/>
      <c r="B4" s="12" t="s">
        <v>231</v>
      </c>
      <c r="C4" s="59"/>
      <c r="D4" s="64"/>
      <c r="E4" s="59"/>
      <c r="F4" s="59"/>
      <c r="G4" s="59"/>
      <c r="H4" s="65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0" t="s">
        <v>12</v>
      </c>
      <c r="C8" s="31"/>
      <c r="D8" s="153"/>
      <c r="E8" s="33"/>
      <c r="F8" s="34"/>
      <c r="G8" s="34"/>
      <c r="H8" s="42"/>
      <c r="I8" s="3"/>
    </row>
    <row r="9" s="26" customFormat="true" ht="15" hidden="false" customHeight="false" outlineLevel="0" collapsed="false">
      <c r="B9" s="30" t="s">
        <v>36</v>
      </c>
      <c r="C9" s="31"/>
      <c r="D9" s="153"/>
      <c r="E9" s="33"/>
      <c r="F9" s="34"/>
      <c r="G9" s="34"/>
      <c r="H9" s="35"/>
      <c r="I9" s="3"/>
    </row>
    <row r="10" s="26" customFormat="true" ht="15" hidden="false" customHeight="false" outlineLevel="0" collapsed="false">
      <c r="B10" s="74" t="s">
        <v>37</v>
      </c>
      <c r="C10" s="31"/>
      <c r="D10" s="32"/>
      <c r="E10" s="33"/>
      <c r="F10" s="34"/>
      <c r="G10" s="34"/>
      <c r="H10" s="35"/>
      <c r="I10" s="3"/>
      <c r="J10" s="3"/>
    </row>
    <row r="11" s="26" customFormat="true" ht="15" hidden="false" customHeight="false" outlineLevel="0" collapsed="false">
      <c r="B11" s="216" t="s">
        <v>232</v>
      </c>
      <c r="C11" s="31" t="s">
        <v>39</v>
      </c>
      <c r="D11" s="32" t="n">
        <v>3569</v>
      </c>
      <c r="E11" s="33" t="n">
        <v>38031.84</v>
      </c>
      <c r="F11" s="34" t="n">
        <v>4.29</v>
      </c>
      <c r="G11" s="34" t="n">
        <v>6.8274</v>
      </c>
      <c r="H11" s="35" t="s">
        <v>233</v>
      </c>
      <c r="I11" s="3"/>
      <c r="J11" s="3"/>
    </row>
    <row r="12" s="26" customFormat="true" ht="15" hidden="false" customHeight="false" outlineLevel="0" collapsed="false">
      <c r="B12" s="216" t="s">
        <v>234</v>
      </c>
      <c r="C12" s="31" t="s">
        <v>39</v>
      </c>
      <c r="D12" s="32" t="n">
        <v>3400</v>
      </c>
      <c r="E12" s="33" t="n">
        <v>36636.03</v>
      </c>
      <c r="F12" s="34" t="n">
        <v>4.13</v>
      </c>
      <c r="G12" s="34" t="n">
        <v>6.85</v>
      </c>
      <c r="H12" s="35" t="s">
        <v>235</v>
      </c>
      <c r="I12" s="3"/>
      <c r="J12" s="3"/>
    </row>
    <row r="13" s="26" customFormat="true" ht="15" hidden="false" customHeight="false" outlineLevel="0" collapsed="false">
      <c r="B13" s="216" t="s">
        <v>236</v>
      </c>
      <c r="C13" s="31" t="s">
        <v>39</v>
      </c>
      <c r="D13" s="32" t="n">
        <v>3200</v>
      </c>
      <c r="E13" s="33" t="n">
        <v>35073.69</v>
      </c>
      <c r="F13" s="34" t="n">
        <v>3.95</v>
      </c>
      <c r="G13" s="34" t="n">
        <v>6.775</v>
      </c>
      <c r="H13" s="35" t="s">
        <v>237</v>
      </c>
      <c r="I13" s="3"/>
      <c r="J13" s="3"/>
    </row>
    <row r="14" s="26" customFormat="true" ht="15" hidden="false" customHeight="false" outlineLevel="0" collapsed="false">
      <c r="B14" s="216" t="s">
        <v>238</v>
      </c>
      <c r="C14" s="31" t="s">
        <v>39</v>
      </c>
      <c r="D14" s="32" t="n">
        <v>3050</v>
      </c>
      <c r="E14" s="33" t="n">
        <v>33013.11</v>
      </c>
      <c r="F14" s="34" t="n">
        <v>3.72</v>
      </c>
      <c r="G14" s="34" t="n">
        <v>6.9</v>
      </c>
      <c r="H14" s="35" t="s">
        <v>239</v>
      </c>
      <c r="I14" s="3"/>
      <c r="J14" s="3"/>
    </row>
    <row r="15" s="26" customFormat="true" ht="15" hidden="false" customHeight="false" outlineLevel="0" collapsed="false">
      <c r="B15" s="216" t="s">
        <v>240</v>
      </c>
      <c r="C15" s="31" t="s">
        <v>39</v>
      </c>
      <c r="D15" s="32" t="n">
        <v>3000</v>
      </c>
      <c r="E15" s="33" t="n">
        <v>31121.2</v>
      </c>
      <c r="F15" s="34" t="n">
        <v>3.51</v>
      </c>
      <c r="G15" s="34" t="n">
        <v>6.9947</v>
      </c>
      <c r="H15" s="35" t="s">
        <v>241</v>
      </c>
      <c r="I15" s="3"/>
      <c r="J15" s="3"/>
    </row>
    <row r="16" s="26" customFormat="true" ht="15" hidden="false" customHeight="false" outlineLevel="0" collapsed="false">
      <c r="B16" s="216" t="s">
        <v>242</v>
      </c>
      <c r="C16" s="31" t="s">
        <v>39</v>
      </c>
      <c r="D16" s="32" t="n">
        <v>2450</v>
      </c>
      <c r="E16" s="33" t="n">
        <v>26986.94</v>
      </c>
      <c r="F16" s="34" t="n">
        <v>3.04</v>
      </c>
      <c r="G16" s="34" t="n">
        <v>6.91</v>
      </c>
      <c r="H16" s="35" t="s">
        <v>243</v>
      </c>
      <c r="I16" s="3"/>
      <c r="J16" s="3"/>
    </row>
    <row r="17" s="26" customFormat="true" ht="15" hidden="false" customHeight="false" outlineLevel="0" collapsed="false">
      <c r="B17" s="216" t="s">
        <v>244</v>
      </c>
      <c r="C17" s="31" t="s">
        <v>55</v>
      </c>
      <c r="D17" s="32" t="n">
        <v>2550</v>
      </c>
      <c r="E17" s="33" t="n">
        <v>26614.04</v>
      </c>
      <c r="F17" s="34" t="n">
        <v>3</v>
      </c>
      <c r="G17" s="34" t="n">
        <v>7.02</v>
      </c>
      <c r="H17" s="35" t="s">
        <v>245</v>
      </c>
      <c r="I17" s="3"/>
      <c r="J17" s="3"/>
    </row>
    <row r="18" s="26" customFormat="true" ht="15" hidden="false" customHeight="false" outlineLevel="0" collapsed="false">
      <c r="B18" s="216" t="s">
        <v>246</v>
      </c>
      <c r="C18" s="31" t="s">
        <v>42</v>
      </c>
      <c r="D18" s="32" t="n">
        <v>2500</v>
      </c>
      <c r="E18" s="33" t="n">
        <v>25225.53</v>
      </c>
      <c r="F18" s="34" t="n">
        <v>2.84</v>
      </c>
      <c r="G18" s="34" t="n">
        <v>6.9349</v>
      </c>
      <c r="H18" s="35" t="s">
        <v>247</v>
      </c>
      <c r="I18" s="3"/>
      <c r="J18" s="3"/>
    </row>
    <row r="19" s="26" customFormat="true" ht="15" hidden="false" customHeight="false" outlineLevel="0" collapsed="false">
      <c r="B19" s="216" t="s">
        <v>248</v>
      </c>
      <c r="C19" s="31" t="s">
        <v>39</v>
      </c>
      <c r="D19" s="32" t="n">
        <v>2200</v>
      </c>
      <c r="E19" s="33" t="n">
        <v>23913.56</v>
      </c>
      <c r="F19" s="34" t="n">
        <v>2.69</v>
      </c>
      <c r="G19" s="34" t="n">
        <v>6.9</v>
      </c>
      <c r="H19" s="35" t="s">
        <v>249</v>
      </c>
      <c r="I19" s="3"/>
      <c r="J19" s="3"/>
    </row>
    <row r="20" s="26" customFormat="true" ht="15" hidden="false" customHeight="false" outlineLevel="0" collapsed="false">
      <c r="B20" s="216" t="s">
        <v>73</v>
      </c>
      <c r="C20" s="31" t="s">
        <v>39</v>
      </c>
      <c r="D20" s="32" t="n">
        <v>2100</v>
      </c>
      <c r="E20" s="33" t="n">
        <v>22744.68</v>
      </c>
      <c r="F20" s="34" t="n">
        <v>2.56</v>
      </c>
      <c r="G20" s="34" t="n">
        <v>6.4048</v>
      </c>
      <c r="H20" s="35" t="s">
        <v>74</v>
      </c>
      <c r="I20" s="3"/>
      <c r="J20" s="3"/>
    </row>
    <row r="21" s="26" customFormat="true" ht="15" hidden="false" customHeight="false" outlineLevel="0" collapsed="false">
      <c r="B21" s="216" t="s">
        <v>250</v>
      </c>
      <c r="C21" s="31" t="s">
        <v>39</v>
      </c>
      <c r="D21" s="32" t="n">
        <v>2000</v>
      </c>
      <c r="E21" s="33" t="n">
        <v>21417.43</v>
      </c>
      <c r="F21" s="34" t="n">
        <v>2.41</v>
      </c>
      <c r="G21" s="34" t="n">
        <v>6.9137</v>
      </c>
      <c r="H21" s="35" t="s">
        <v>251</v>
      </c>
      <c r="I21" s="3"/>
      <c r="J21" s="3"/>
    </row>
    <row r="22" s="26" customFormat="true" ht="15" hidden="false" customHeight="false" outlineLevel="0" collapsed="false">
      <c r="B22" s="216" t="s">
        <v>252</v>
      </c>
      <c r="C22" s="31" t="s">
        <v>39</v>
      </c>
      <c r="D22" s="32" t="n">
        <v>1650</v>
      </c>
      <c r="E22" s="33" t="n">
        <v>18462.88</v>
      </c>
      <c r="F22" s="34" t="n">
        <v>2.08</v>
      </c>
      <c r="G22" s="34" t="n">
        <v>6.31</v>
      </c>
      <c r="H22" s="35" t="s">
        <v>253</v>
      </c>
      <c r="I22" s="3"/>
      <c r="J22" s="3"/>
    </row>
    <row r="23" s="26" customFormat="true" ht="15" hidden="false" customHeight="false" outlineLevel="0" collapsed="false">
      <c r="B23" s="216" t="s">
        <v>254</v>
      </c>
      <c r="C23" s="31" t="s">
        <v>42</v>
      </c>
      <c r="D23" s="32" t="n">
        <v>1650</v>
      </c>
      <c r="E23" s="33" t="n">
        <v>18007.01</v>
      </c>
      <c r="F23" s="34" t="n">
        <v>2.03</v>
      </c>
      <c r="G23" s="34" t="n">
        <v>6.9257</v>
      </c>
      <c r="H23" s="35" t="s">
        <v>255</v>
      </c>
      <c r="I23" s="3"/>
      <c r="J23" s="3"/>
    </row>
    <row r="24" s="26" customFormat="true" ht="15" hidden="false" customHeight="false" outlineLevel="0" collapsed="false">
      <c r="B24" s="216" t="s">
        <v>256</v>
      </c>
      <c r="C24" s="31" t="s">
        <v>39</v>
      </c>
      <c r="D24" s="32" t="n">
        <v>1600</v>
      </c>
      <c r="E24" s="33" t="n">
        <v>17496.61</v>
      </c>
      <c r="F24" s="34" t="n">
        <v>1.97</v>
      </c>
      <c r="G24" s="34" t="n">
        <v>6.85</v>
      </c>
      <c r="H24" s="35" t="s">
        <v>257</v>
      </c>
      <c r="I24" s="3"/>
      <c r="J24" s="3"/>
    </row>
    <row r="25" s="26" customFormat="true" ht="15" hidden="false" customHeight="false" outlineLevel="0" collapsed="false">
      <c r="B25" s="216" t="s">
        <v>258</v>
      </c>
      <c r="C25" s="31" t="s">
        <v>39</v>
      </c>
      <c r="D25" s="32" t="n">
        <v>1466</v>
      </c>
      <c r="E25" s="33" t="n">
        <v>15799.97</v>
      </c>
      <c r="F25" s="34" t="n">
        <v>1.78</v>
      </c>
      <c r="G25" s="34" t="n">
        <v>7.12</v>
      </c>
      <c r="H25" s="35" t="s">
        <v>259</v>
      </c>
      <c r="I25" s="3"/>
      <c r="J25" s="3"/>
    </row>
    <row r="26" s="26" customFormat="true" ht="15" hidden="false" customHeight="false" outlineLevel="0" collapsed="false">
      <c r="B26" s="216" t="s">
        <v>260</v>
      </c>
      <c r="C26" s="31" t="s">
        <v>55</v>
      </c>
      <c r="D26" s="32" t="n">
        <v>1550</v>
      </c>
      <c r="E26" s="33" t="n">
        <v>15815.66</v>
      </c>
      <c r="F26" s="34" t="n">
        <v>1.78</v>
      </c>
      <c r="G26" s="34" t="n">
        <v>7.04</v>
      </c>
      <c r="H26" s="35" t="s">
        <v>261</v>
      </c>
      <c r="I26" s="3"/>
      <c r="J26" s="3"/>
    </row>
    <row r="27" s="26" customFormat="true" ht="15" hidden="false" customHeight="false" outlineLevel="0" collapsed="false">
      <c r="B27" s="216" t="s">
        <v>262</v>
      </c>
      <c r="C27" s="31" t="s">
        <v>39</v>
      </c>
      <c r="D27" s="32" t="n">
        <v>1450</v>
      </c>
      <c r="E27" s="33" t="n">
        <v>15585.72</v>
      </c>
      <c r="F27" s="34" t="n">
        <v>1.76</v>
      </c>
      <c r="G27" s="34" t="n">
        <v>6.9</v>
      </c>
      <c r="H27" s="35" t="s">
        <v>263</v>
      </c>
      <c r="I27" s="3"/>
      <c r="J27" s="3"/>
    </row>
    <row r="28" s="26" customFormat="true" ht="15" hidden="false" customHeight="false" outlineLevel="0" collapsed="false">
      <c r="B28" s="216" t="s">
        <v>264</v>
      </c>
      <c r="C28" s="31" t="s">
        <v>39</v>
      </c>
      <c r="D28" s="32" t="n">
        <v>1100</v>
      </c>
      <c r="E28" s="33" t="n">
        <v>11906.74</v>
      </c>
      <c r="F28" s="34" t="n">
        <v>1.34</v>
      </c>
      <c r="G28" s="34" t="n">
        <v>6.941</v>
      </c>
      <c r="H28" s="35" t="s">
        <v>265</v>
      </c>
      <c r="I28" s="3"/>
      <c r="J28" s="3"/>
    </row>
    <row r="29" s="26" customFormat="true" ht="15" hidden="false" customHeight="false" outlineLevel="0" collapsed="false">
      <c r="B29" s="216" t="s">
        <v>266</v>
      </c>
      <c r="C29" s="31" t="s">
        <v>39</v>
      </c>
      <c r="D29" s="32" t="n">
        <v>1100</v>
      </c>
      <c r="E29" s="33" t="n">
        <v>11244.67</v>
      </c>
      <c r="F29" s="34" t="n">
        <v>1.27</v>
      </c>
      <c r="G29" s="34" t="n">
        <v>6.985</v>
      </c>
      <c r="H29" s="35" t="s">
        <v>267</v>
      </c>
      <c r="I29" s="3"/>
      <c r="J29" s="3"/>
    </row>
    <row r="30" s="26" customFormat="true" ht="15" hidden="false" customHeight="false" outlineLevel="0" collapsed="false">
      <c r="B30" s="216" t="s">
        <v>268</v>
      </c>
      <c r="C30" s="31" t="s">
        <v>42</v>
      </c>
      <c r="D30" s="32" t="n">
        <v>950</v>
      </c>
      <c r="E30" s="33" t="n">
        <v>10330.32</v>
      </c>
      <c r="F30" s="34" t="n">
        <v>1.16</v>
      </c>
      <c r="G30" s="34" t="n">
        <v>6.92</v>
      </c>
      <c r="H30" s="35" t="s">
        <v>269</v>
      </c>
      <c r="I30" s="3"/>
      <c r="J30" s="3"/>
    </row>
    <row r="31" s="26" customFormat="true" ht="15" hidden="false" customHeight="false" outlineLevel="0" collapsed="false">
      <c r="B31" s="216" t="s">
        <v>69</v>
      </c>
      <c r="C31" s="31" t="s">
        <v>39</v>
      </c>
      <c r="D31" s="32" t="n">
        <v>800</v>
      </c>
      <c r="E31" s="33" t="n">
        <v>8680.33</v>
      </c>
      <c r="F31" s="34" t="n">
        <v>0.98</v>
      </c>
      <c r="G31" s="34" t="n">
        <v>6.3149</v>
      </c>
      <c r="H31" s="35" t="s">
        <v>70</v>
      </c>
      <c r="I31" s="3"/>
      <c r="J31" s="3"/>
    </row>
    <row r="32" s="26" customFormat="true" ht="15" hidden="false" customHeight="false" outlineLevel="0" collapsed="false">
      <c r="B32" s="216" t="s">
        <v>270</v>
      </c>
      <c r="C32" s="31" t="s">
        <v>39</v>
      </c>
      <c r="D32" s="32" t="n">
        <v>750</v>
      </c>
      <c r="E32" s="33" t="n">
        <v>8428.49</v>
      </c>
      <c r="F32" s="34" t="n">
        <v>0.95</v>
      </c>
      <c r="G32" s="34" t="n">
        <v>6.91</v>
      </c>
      <c r="H32" s="35" t="s">
        <v>271</v>
      </c>
      <c r="I32" s="3"/>
      <c r="J32" s="3"/>
    </row>
    <row r="33" s="26" customFormat="true" ht="15" hidden="false" customHeight="false" outlineLevel="0" collapsed="false">
      <c r="B33" s="216" t="s">
        <v>272</v>
      </c>
      <c r="C33" s="31" t="s">
        <v>39</v>
      </c>
      <c r="D33" s="32" t="n">
        <v>729</v>
      </c>
      <c r="E33" s="33" t="n">
        <v>8130.9</v>
      </c>
      <c r="F33" s="34" t="n">
        <v>0.92</v>
      </c>
      <c r="G33" s="34" t="n">
        <v>6.9137</v>
      </c>
      <c r="H33" s="35" t="s">
        <v>273</v>
      </c>
      <c r="I33" s="3"/>
      <c r="J33" s="3"/>
    </row>
    <row r="34" s="26" customFormat="true" ht="15" hidden="false" customHeight="false" outlineLevel="0" collapsed="false">
      <c r="B34" s="216" t="s">
        <v>274</v>
      </c>
      <c r="C34" s="31" t="s">
        <v>39</v>
      </c>
      <c r="D34" s="32" t="n">
        <v>750</v>
      </c>
      <c r="E34" s="33" t="n">
        <v>8185.31</v>
      </c>
      <c r="F34" s="34" t="n">
        <v>0.92</v>
      </c>
      <c r="G34" s="34" t="n">
        <v>6.96</v>
      </c>
      <c r="H34" s="35" t="s">
        <v>275</v>
      </c>
      <c r="I34" s="3"/>
      <c r="J34" s="3"/>
    </row>
    <row r="35" s="26" customFormat="true" ht="15" hidden="false" customHeight="false" outlineLevel="0" collapsed="false">
      <c r="B35" s="216" t="s">
        <v>276</v>
      </c>
      <c r="C35" s="31" t="s">
        <v>39</v>
      </c>
      <c r="D35" s="32" t="n">
        <v>750</v>
      </c>
      <c r="E35" s="33" t="n">
        <v>8090.16</v>
      </c>
      <c r="F35" s="34" t="n">
        <v>0.91</v>
      </c>
      <c r="G35" s="34" t="n">
        <v>6.9597</v>
      </c>
      <c r="H35" s="35" t="s">
        <v>277</v>
      </c>
      <c r="I35" s="3"/>
      <c r="J35" s="3"/>
    </row>
    <row r="36" s="26" customFormat="true" ht="15" hidden="false" customHeight="false" outlineLevel="0" collapsed="false">
      <c r="B36" s="216" t="s">
        <v>278</v>
      </c>
      <c r="C36" s="31" t="s">
        <v>55</v>
      </c>
      <c r="D36" s="32" t="n">
        <v>750</v>
      </c>
      <c r="E36" s="33" t="n">
        <v>7519.09</v>
      </c>
      <c r="F36" s="34" t="n">
        <v>0.85</v>
      </c>
      <c r="G36" s="34" t="n">
        <v>7.0175</v>
      </c>
      <c r="H36" s="35" t="s">
        <v>279</v>
      </c>
      <c r="I36" s="3"/>
      <c r="J36" s="3"/>
    </row>
    <row r="37" s="26" customFormat="true" ht="15" hidden="false" customHeight="false" outlineLevel="0" collapsed="false">
      <c r="B37" s="216" t="s">
        <v>280</v>
      </c>
      <c r="C37" s="31" t="s">
        <v>39</v>
      </c>
      <c r="D37" s="32" t="n">
        <v>600</v>
      </c>
      <c r="E37" s="33" t="n">
        <v>6526.69</v>
      </c>
      <c r="F37" s="34" t="n">
        <v>0.74</v>
      </c>
      <c r="G37" s="34" t="n">
        <v>7.12</v>
      </c>
      <c r="H37" s="35" t="s">
        <v>281</v>
      </c>
      <c r="I37" s="3"/>
      <c r="J37" s="3"/>
    </row>
    <row r="38" s="26" customFormat="true" ht="15" hidden="false" customHeight="false" outlineLevel="0" collapsed="false">
      <c r="B38" s="216" t="s">
        <v>282</v>
      </c>
      <c r="C38" s="31" t="s">
        <v>39</v>
      </c>
      <c r="D38" s="32" t="n">
        <v>575</v>
      </c>
      <c r="E38" s="33" t="n">
        <v>6450.99</v>
      </c>
      <c r="F38" s="34" t="n">
        <v>0.73</v>
      </c>
      <c r="G38" s="34" t="n">
        <v>6.85</v>
      </c>
      <c r="H38" s="35" t="s">
        <v>283</v>
      </c>
      <c r="I38" s="3"/>
      <c r="J38" s="3"/>
    </row>
    <row r="39" s="26" customFormat="true" ht="15" hidden="false" customHeight="false" outlineLevel="0" collapsed="false">
      <c r="B39" s="216" t="s">
        <v>284</v>
      </c>
      <c r="C39" s="31" t="s">
        <v>39</v>
      </c>
      <c r="D39" s="32" t="n">
        <v>548</v>
      </c>
      <c r="E39" s="33" t="n">
        <v>6058.76</v>
      </c>
      <c r="F39" s="34" t="n">
        <v>0.68</v>
      </c>
      <c r="G39" s="34" t="n">
        <v>6.9137</v>
      </c>
      <c r="H39" s="35" t="s">
        <v>285</v>
      </c>
      <c r="I39" s="3"/>
      <c r="J39" s="3"/>
    </row>
    <row r="40" s="26" customFormat="true" ht="15" hidden="false" customHeight="false" outlineLevel="0" collapsed="false">
      <c r="B40" s="216" t="s">
        <v>286</v>
      </c>
      <c r="C40" s="31" t="s">
        <v>39</v>
      </c>
      <c r="D40" s="32" t="n">
        <v>500</v>
      </c>
      <c r="E40" s="33" t="n">
        <v>5545.49</v>
      </c>
      <c r="F40" s="34" t="n">
        <v>0.62</v>
      </c>
      <c r="G40" s="34" t="n">
        <v>6.9</v>
      </c>
      <c r="H40" s="35" t="s">
        <v>287</v>
      </c>
      <c r="I40" s="3"/>
      <c r="J40" s="3"/>
    </row>
    <row r="41" s="26" customFormat="true" ht="15" hidden="false" customHeight="false" outlineLevel="0" collapsed="false">
      <c r="B41" s="216" t="s">
        <v>288</v>
      </c>
      <c r="C41" s="31" t="s">
        <v>42</v>
      </c>
      <c r="D41" s="32" t="n">
        <v>500</v>
      </c>
      <c r="E41" s="33" t="n">
        <v>5389.45</v>
      </c>
      <c r="F41" s="34" t="n">
        <v>0.61</v>
      </c>
      <c r="G41" s="34" t="n">
        <v>6.855</v>
      </c>
      <c r="H41" s="35" t="s">
        <v>289</v>
      </c>
      <c r="I41" s="3"/>
      <c r="J41" s="3"/>
    </row>
    <row r="42" s="26" customFormat="true" ht="15" hidden="false" customHeight="false" outlineLevel="0" collapsed="false">
      <c r="B42" s="216" t="s">
        <v>290</v>
      </c>
      <c r="C42" s="31" t="s">
        <v>39</v>
      </c>
      <c r="D42" s="32" t="n">
        <v>500</v>
      </c>
      <c r="E42" s="33" t="n">
        <v>5397.28</v>
      </c>
      <c r="F42" s="34" t="n">
        <v>0.61</v>
      </c>
      <c r="G42" s="34" t="n">
        <v>6.845</v>
      </c>
      <c r="H42" s="35" t="s">
        <v>291</v>
      </c>
      <c r="I42" s="3"/>
      <c r="J42" s="3"/>
    </row>
    <row r="43" s="26" customFormat="true" ht="15" hidden="false" customHeight="false" outlineLevel="0" collapsed="false">
      <c r="B43" s="216" t="s">
        <v>292</v>
      </c>
      <c r="C43" s="31" t="s">
        <v>39</v>
      </c>
      <c r="D43" s="32" t="n">
        <v>500</v>
      </c>
      <c r="E43" s="33" t="n">
        <v>5362.72</v>
      </c>
      <c r="F43" s="34" t="n">
        <v>0.6</v>
      </c>
      <c r="G43" s="34" t="n">
        <v>6.9599</v>
      </c>
      <c r="H43" s="35" t="s">
        <v>293</v>
      </c>
      <c r="I43" s="3"/>
      <c r="J43" s="3"/>
    </row>
    <row r="44" s="26" customFormat="true" ht="15" hidden="false" customHeight="false" outlineLevel="0" collapsed="false">
      <c r="B44" s="216" t="s">
        <v>294</v>
      </c>
      <c r="C44" s="31" t="s">
        <v>42</v>
      </c>
      <c r="D44" s="32" t="n">
        <v>500</v>
      </c>
      <c r="E44" s="33" t="n">
        <v>5141.49</v>
      </c>
      <c r="F44" s="34" t="n">
        <v>0.58</v>
      </c>
      <c r="G44" s="34" t="n">
        <v>6.91</v>
      </c>
      <c r="H44" s="35" t="s">
        <v>295</v>
      </c>
      <c r="I44" s="3"/>
      <c r="J44" s="3"/>
    </row>
    <row r="45" s="26" customFormat="true" ht="15" hidden="false" customHeight="false" outlineLevel="0" collapsed="false">
      <c r="B45" s="216" t="s">
        <v>296</v>
      </c>
      <c r="C45" s="31" t="s">
        <v>297</v>
      </c>
      <c r="D45" s="32" t="n">
        <v>450</v>
      </c>
      <c r="E45" s="33" t="n">
        <v>4986.23</v>
      </c>
      <c r="F45" s="34" t="n">
        <v>0.56</v>
      </c>
      <c r="G45" s="34" t="n">
        <v>7.0599</v>
      </c>
      <c r="H45" s="35" t="s">
        <v>298</v>
      </c>
      <c r="I45" s="3"/>
      <c r="J45" s="3"/>
    </row>
    <row r="46" s="26" customFormat="true" ht="15" hidden="false" customHeight="false" outlineLevel="0" collapsed="false">
      <c r="B46" s="216" t="s">
        <v>299</v>
      </c>
      <c r="C46" s="31" t="s">
        <v>300</v>
      </c>
      <c r="D46" s="32" t="n">
        <v>500</v>
      </c>
      <c r="E46" s="33" t="n">
        <v>4955.64</v>
      </c>
      <c r="F46" s="34" t="n">
        <v>0.56</v>
      </c>
      <c r="G46" s="34" t="n">
        <v>7.0175</v>
      </c>
      <c r="H46" s="35" t="s">
        <v>301</v>
      </c>
      <c r="I46" s="3"/>
      <c r="J46" s="3"/>
    </row>
    <row r="47" s="26" customFormat="true" ht="15" hidden="false" customHeight="false" outlineLevel="0" collapsed="false">
      <c r="B47" s="216" t="s">
        <v>71</v>
      </c>
      <c r="C47" s="31" t="s">
        <v>39</v>
      </c>
      <c r="D47" s="32" t="n">
        <v>400</v>
      </c>
      <c r="E47" s="33" t="n">
        <v>4405.91</v>
      </c>
      <c r="F47" s="34" t="n">
        <v>0.5</v>
      </c>
      <c r="G47" s="34" t="n">
        <v>6.27</v>
      </c>
      <c r="H47" s="35" t="s">
        <v>72</v>
      </c>
      <c r="I47" s="3"/>
      <c r="J47" s="3"/>
    </row>
    <row r="48" s="26" customFormat="true" ht="15" hidden="false" customHeight="false" outlineLevel="0" collapsed="false">
      <c r="B48" s="216" t="s">
        <v>302</v>
      </c>
      <c r="C48" s="31" t="s">
        <v>39</v>
      </c>
      <c r="D48" s="32" t="n">
        <v>350</v>
      </c>
      <c r="E48" s="33" t="n">
        <v>3836.07</v>
      </c>
      <c r="F48" s="34" t="n">
        <v>0.43</v>
      </c>
      <c r="G48" s="34" t="n">
        <v>6.9572</v>
      </c>
      <c r="H48" s="35" t="s">
        <v>303</v>
      </c>
      <c r="I48" s="3"/>
      <c r="J48" s="3"/>
    </row>
    <row r="49" s="26" customFormat="true" ht="15" hidden="false" customHeight="false" outlineLevel="0" collapsed="false">
      <c r="B49" s="216" t="s">
        <v>304</v>
      </c>
      <c r="C49" s="31" t="s">
        <v>39</v>
      </c>
      <c r="D49" s="32" t="n">
        <v>350</v>
      </c>
      <c r="E49" s="33" t="n">
        <v>3841.65</v>
      </c>
      <c r="F49" s="34" t="n">
        <v>0.43</v>
      </c>
      <c r="G49" s="34" t="n">
        <v>6.9599</v>
      </c>
      <c r="H49" s="35" t="s">
        <v>305</v>
      </c>
      <c r="I49" s="3"/>
      <c r="J49" s="3"/>
    </row>
    <row r="50" s="26" customFormat="true" ht="15" hidden="false" customHeight="false" outlineLevel="0" collapsed="false">
      <c r="B50" s="216" t="s">
        <v>306</v>
      </c>
      <c r="C50" s="31" t="s">
        <v>39</v>
      </c>
      <c r="D50" s="32" t="n">
        <v>300</v>
      </c>
      <c r="E50" s="33" t="n">
        <v>3226.1</v>
      </c>
      <c r="F50" s="34" t="n">
        <v>0.36</v>
      </c>
      <c r="G50" s="34" t="n">
        <v>6.83</v>
      </c>
      <c r="H50" s="35" t="s">
        <v>307</v>
      </c>
      <c r="I50" s="3"/>
      <c r="J50" s="3"/>
    </row>
    <row r="51" s="26" customFormat="true" ht="15" hidden="false" customHeight="false" outlineLevel="0" collapsed="false">
      <c r="B51" s="216" t="s">
        <v>308</v>
      </c>
      <c r="C51" s="31" t="s">
        <v>39</v>
      </c>
      <c r="D51" s="32" t="n">
        <v>270</v>
      </c>
      <c r="E51" s="33" t="n">
        <v>2908.22</v>
      </c>
      <c r="F51" s="34" t="n">
        <v>0.33</v>
      </c>
      <c r="G51" s="34" t="n">
        <v>6.4459</v>
      </c>
      <c r="H51" s="35" t="s">
        <v>309</v>
      </c>
      <c r="I51" s="3"/>
      <c r="J51" s="3"/>
    </row>
    <row r="52" s="26" customFormat="true" ht="15" hidden="false" customHeight="false" outlineLevel="0" collapsed="false">
      <c r="B52" s="216" t="s">
        <v>310</v>
      </c>
      <c r="C52" s="31" t="s">
        <v>55</v>
      </c>
      <c r="D52" s="32" t="n">
        <v>250</v>
      </c>
      <c r="E52" s="33" t="n">
        <v>2821.52</v>
      </c>
      <c r="F52" s="34" t="n">
        <v>0.32</v>
      </c>
      <c r="G52" s="34" t="n">
        <v>6.895</v>
      </c>
      <c r="H52" s="35" t="s">
        <v>311</v>
      </c>
      <c r="I52" s="3"/>
      <c r="J52" s="3"/>
    </row>
    <row r="53" s="26" customFormat="true" ht="15" hidden="false" customHeight="false" outlineLevel="0" collapsed="false">
      <c r="B53" s="216" t="s">
        <v>57</v>
      </c>
      <c r="C53" s="31" t="s">
        <v>39</v>
      </c>
      <c r="D53" s="32" t="n">
        <v>250</v>
      </c>
      <c r="E53" s="33" t="n">
        <v>2806.78</v>
      </c>
      <c r="F53" s="34" t="n">
        <v>0.32</v>
      </c>
      <c r="G53" s="34" t="n">
        <v>6.31</v>
      </c>
      <c r="H53" s="35" t="s">
        <v>58</v>
      </c>
      <c r="I53" s="3"/>
      <c r="J53" s="3"/>
    </row>
    <row r="54" s="26" customFormat="true" ht="15" hidden="false" customHeight="false" outlineLevel="0" collapsed="false">
      <c r="B54" s="216" t="s">
        <v>59</v>
      </c>
      <c r="C54" s="31" t="s">
        <v>42</v>
      </c>
      <c r="D54" s="32" t="n">
        <v>250</v>
      </c>
      <c r="E54" s="33" t="n">
        <v>2777.07</v>
      </c>
      <c r="F54" s="34" t="n">
        <v>0.31</v>
      </c>
      <c r="G54" s="34" t="n">
        <v>6.4296</v>
      </c>
      <c r="H54" s="35" t="s">
        <v>60</v>
      </c>
      <c r="I54" s="3"/>
      <c r="J54" s="3"/>
    </row>
    <row r="55" s="26" customFormat="true" ht="15" hidden="false" customHeight="false" outlineLevel="0" collapsed="false">
      <c r="B55" s="216" t="s">
        <v>312</v>
      </c>
      <c r="C55" s="31" t="s">
        <v>39</v>
      </c>
      <c r="D55" s="32" t="n">
        <v>250</v>
      </c>
      <c r="E55" s="33" t="n">
        <v>2552.51</v>
      </c>
      <c r="F55" s="34" t="n">
        <v>0.29</v>
      </c>
      <c r="G55" s="34" t="n">
        <v>7.15</v>
      </c>
      <c r="H55" s="35" t="s">
        <v>313</v>
      </c>
      <c r="I55" s="3"/>
      <c r="J55" s="3"/>
    </row>
    <row r="56" s="26" customFormat="true" ht="15" hidden="false" customHeight="false" outlineLevel="0" collapsed="false">
      <c r="B56" s="216" t="s">
        <v>314</v>
      </c>
      <c r="C56" s="31" t="s">
        <v>39</v>
      </c>
      <c r="D56" s="32" t="n">
        <v>203</v>
      </c>
      <c r="E56" s="33" t="n">
        <v>2270.75</v>
      </c>
      <c r="F56" s="34" t="n">
        <v>0.26</v>
      </c>
      <c r="G56" s="34" t="n">
        <v>6.8078</v>
      </c>
      <c r="H56" s="35" t="s">
        <v>315</v>
      </c>
      <c r="I56" s="3"/>
      <c r="J56" s="3"/>
    </row>
    <row r="57" s="26" customFormat="true" ht="15" hidden="false" customHeight="false" outlineLevel="0" collapsed="false">
      <c r="B57" s="216" t="s">
        <v>316</v>
      </c>
      <c r="C57" s="31" t="s">
        <v>42</v>
      </c>
      <c r="D57" s="32" t="n">
        <v>200</v>
      </c>
      <c r="E57" s="33" t="n">
        <v>2213.16</v>
      </c>
      <c r="F57" s="34" t="n">
        <v>0.25</v>
      </c>
      <c r="G57" s="34" t="n">
        <v>6.9257</v>
      </c>
      <c r="H57" s="35" t="s">
        <v>317</v>
      </c>
      <c r="I57" s="3"/>
      <c r="J57" s="3"/>
    </row>
    <row r="58" s="26" customFormat="true" ht="15" hidden="false" customHeight="false" outlineLevel="0" collapsed="false">
      <c r="B58" s="216" t="s">
        <v>318</v>
      </c>
      <c r="C58" s="31" t="s">
        <v>39</v>
      </c>
      <c r="D58" s="32" t="n">
        <v>200</v>
      </c>
      <c r="E58" s="33" t="n">
        <v>2252.89</v>
      </c>
      <c r="F58" s="34" t="n">
        <v>0.25</v>
      </c>
      <c r="G58" s="34" t="n">
        <v>6.9137</v>
      </c>
      <c r="H58" s="35" t="s">
        <v>319</v>
      </c>
      <c r="I58" s="3"/>
      <c r="J58" s="3"/>
    </row>
    <row r="59" s="26" customFormat="true" ht="15" hidden="false" customHeight="false" outlineLevel="0" collapsed="false">
      <c r="B59" s="216" t="s">
        <v>320</v>
      </c>
      <c r="C59" s="31" t="s">
        <v>39</v>
      </c>
      <c r="D59" s="32" t="n">
        <v>180</v>
      </c>
      <c r="E59" s="33" t="n">
        <v>2017.95</v>
      </c>
      <c r="F59" s="34" t="n">
        <v>0.23</v>
      </c>
      <c r="G59" s="34" t="n">
        <v>6.5247</v>
      </c>
      <c r="H59" s="35" t="s">
        <v>321</v>
      </c>
      <c r="I59" s="3"/>
      <c r="J59" s="3"/>
    </row>
    <row r="60" s="26" customFormat="true" ht="15" hidden="false" customHeight="false" outlineLevel="0" collapsed="false">
      <c r="B60" s="216" t="s">
        <v>322</v>
      </c>
      <c r="C60" s="31" t="s">
        <v>39</v>
      </c>
      <c r="D60" s="32" t="n">
        <v>150</v>
      </c>
      <c r="E60" s="33" t="n">
        <v>1631.78</v>
      </c>
      <c r="F60" s="34" t="n">
        <v>0.18</v>
      </c>
      <c r="G60" s="34" t="n">
        <v>6.915</v>
      </c>
      <c r="H60" s="35" t="s">
        <v>323</v>
      </c>
      <c r="I60" s="3"/>
      <c r="J60" s="3"/>
    </row>
    <row r="61" s="26" customFormat="true" ht="15" hidden="false" customHeight="false" outlineLevel="0" collapsed="false">
      <c r="B61" s="216" t="s">
        <v>324</v>
      </c>
      <c r="C61" s="31" t="s">
        <v>297</v>
      </c>
      <c r="D61" s="32" t="n">
        <v>150</v>
      </c>
      <c r="E61" s="33" t="n">
        <v>1584.07</v>
      </c>
      <c r="F61" s="34" t="n">
        <v>0.18</v>
      </c>
      <c r="G61" s="34" t="n">
        <v>7.0599</v>
      </c>
      <c r="H61" s="35" t="s">
        <v>325</v>
      </c>
      <c r="I61" s="3"/>
      <c r="J61" s="3"/>
    </row>
    <row r="62" s="26" customFormat="true" ht="15" hidden="false" customHeight="false" outlineLevel="0" collapsed="false">
      <c r="B62" s="216" t="s">
        <v>326</v>
      </c>
      <c r="C62" s="31" t="s">
        <v>39</v>
      </c>
      <c r="D62" s="32" t="n">
        <v>500</v>
      </c>
      <c r="E62" s="33" t="n">
        <v>1603.42</v>
      </c>
      <c r="F62" s="101" t="n">
        <v>0.18</v>
      </c>
      <c r="G62" s="34" t="n">
        <v>6.845</v>
      </c>
      <c r="H62" s="35" t="s">
        <v>327</v>
      </c>
      <c r="I62" s="3"/>
      <c r="J62" s="66"/>
      <c r="K62" s="66"/>
      <c r="L62" s="4"/>
      <c r="M62" s="217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16" t="s">
        <v>328</v>
      </c>
      <c r="C63" s="31" t="s">
        <v>42</v>
      </c>
      <c r="D63" s="32" t="n">
        <v>1000</v>
      </c>
      <c r="E63" s="33" t="n">
        <v>1147.51</v>
      </c>
      <c r="F63" s="101" t="n">
        <v>0.13</v>
      </c>
      <c r="G63" s="34" t="n">
        <v>6.7499</v>
      </c>
      <c r="H63" s="35" t="s">
        <v>329</v>
      </c>
      <c r="I63" s="3"/>
      <c r="J63" s="123"/>
      <c r="K63" s="124"/>
      <c r="L63" s="4"/>
      <c r="M63" s="217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16" t="s">
        <v>330</v>
      </c>
      <c r="C64" s="31" t="s">
        <v>39</v>
      </c>
      <c r="D64" s="32" t="n">
        <v>100</v>
      </c>
      <c r="E64" s="33" t="n">
        <v>1156.43</v>
      </c>
      <c r="F64" s="101" t="n">
        <v>0.13</v>
      </c>
      <c r="G64" s="34" t="n">
        <v>6.845</v>
      </c>
      <c r="H64" s="35" t="s">
        <v>331</v>
      </c>
      <c r="I64" s="3"/>
      <c r="J64" s="123"/>
      <c r="K64" s="124"/>
      <c r="L64" s="4"/>
      <c r="M64" s="217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16" t="s">
        <v>332</v>
      </c>
      <c r="C65" s="31" t="s">
        <v>39</v>
      </c>
      <c r="D65" s="32" t="n">
        <v>100</v>
      </c>
      <c r="E65" s="33" t="n">
        <v>1072.96</v>
      </c>
      <c r="F65" s="101" t="n">
        <v>0.12</v>
      </c>
      <c r="G65" s="34" t="n">
        <v>6.7837</v>
      </c>
      <c r="H65" s="35" t="s">
        <v>333</v>
      </c>
      <c r="I65" s="3"/>
      <c r="J65" s="123"/>
      <c r="K65" s="124"/>
      <c r="L65" s="4"/>
      <c r="M65" s="217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16" t="s">
        <v>334</v>
      </c>
      <c r="C66" s="31" t="s">
        <v>39</v>
      </c>
      <c r="D66" s="32" t="n">
        <v>100</v>
      </c>
      <c r="E66" s="33" t="n">
        <v>1075.18</v>
      </c>
      <c r="F66" s="101" t="n">
        <v>0.12</v>
      </c>
      <c r="G66" s="34" t="n">
        <v>6.9126</v>
      </c>
      <c r="H66" s="35" t="s">
        <v>335</v>
      </c>
      <c r="I66" s="3"/>
      <c r="J66" s="123"/>
      <c r="K66" s="124"/>
      <c r="L66" s="4"/>
      <c r="M66" s="217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16" t="s">
        <v>336</v>
      </c>
      <c r="C67" s="31" t="s">
        <v>39</v>
      </c>
      <c r="D67" s="32" t="n">
        <v>79</v>
      </c>
      <c r="E67" s="33" t="n">
        <v>893.59</v>
      </c>
      <c r="F67" s="101" t="n">
        <v>0.1</v>
      </c>
      <c r="G67" s="34" t="n">
        <v>7.0399</v>
      </c>
      <c r="H67" s="35" t="s">
        <v>337</v>
      </c>
      <c r="I67" s="3"/>
      <c r="J67" s="218"/>
      <c r="K67" s="219"/>
      <c r="L67" s="4"/>
      <c r="M67" s="217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16" t="s">
        <v>338</v>
      </c>
      <c r="C68" s="31" t="s">
        <v>39</v>
      </c>
      <c r="D68" s="32" t="n">
        <v>70</v>
      </c>
      <c r="E68" s="33" t="n">
        <v>800.25</v>
      </c>
      <c r="F68" s="101" t="n">
        <v>0.09</v>
      </c>
      <c r="G68" s="34" t="n">
        <v>7.0399</v>
      </c>
      <c r="H68" s="35" t="s">
        <v>339</v>
      </c>
      <c r="I68" s="3"/>
      <c r="J68" s="218"/>
      <c r="K68" s="219"/>
      <c r="L68" s="4"/>
      <c r="M68" s="217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16" t="s">
        <v>340</v>
      </c>
      <c r="C69" s="31" t="s">
        <v>39</v>
      </c>
      <c r="D69" s="32" t="n">
        <v>50</v>
      </c>
      <c r="E69" s="33" t="n">
        <v>579.61</v>
      </c>
      <c r="F69" s="101" t="n">
        <v>0.07</v>
      </c>
      <c r="G69" s="34" t="n">
        <v>6.74</v>
      </c>
      <c r="H69" s="35" t="s">
        <v>341</v>
      </c>
      <c r="I69" s="3"/>
      <c r="J69" s="218"/>
      <c r="K69" s="219"/>
      <c r="L69" s="4"/>
      <c r="M69" s="217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16" t="s">
        <v>342</v>
      </c>
      <c r="C70" s="31" t="s">
        <v>39</v>
      </c>
      <c r="D70" s="32" t="n">
        <v>50</v>
      </c>
      <c r="E70" s="33" t="n">
        <v>576.06</v>
      </c>
      <c r="F70" s="101" t="n">
        <v>0.06</v>
      </c>
      <c r="G70" s="34" t="n">
        <v>6.8547</v>
      </c>
      <c r="H70" s="35" t="s">
        <v>343</v>
      </c>
      <c r="I70" s="3"/>
      <c r="J70" s="218"/>
      <c r="K70" s="219"/>
      <c r="L70" s="4"/>
      <c r="M70" s="217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16" t="s">
        <v>344</v>
      </c>
      <c r="C71" s="31" t="s">
        <v>39</v>
      </c>
      <c r="D71" s="32" t="n">
        <v>48</v>
      </c>
      <c r="E71" s="33" t="n">
        <v>529.93</v>
      </c>
      <c r="F71" s="101" t="n">
        <v>0.06</v>
      </c>
      <c r="G71" s="34" t="n">
        <v>6.9137</v>
      </c>
      <c r="H71" s="35" t="s">
        <v>345</v>
      </c>
      <c r="I71" s="3"/>
      <c r="J71" s="218"/>
      <c r="K71" s="219"/>
      <c r="L71" s="4"/>
      <c r="M71" s="217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16" t="s">
        <v>346</v>
      </c>
      <c r="C72" s="31" t="s">
        <v>39</v>
      </c>
      <c r="D72" s="32" t="n">
        <v>50</v>
      </c>
      <c r="E72" s="33" t="n">
        <v>576.73</v>
      </c>
      <c r="F72" s="101" t="n">
        <v>0.06</v>
      </c>
      <c r="G72" s="34" t="n">
        <v>6.715</v>
      </c>
      <c r="H72" s="35" t="s">
        <v>347</v>
      </c>
      <c r="I72" s="3"/>
      <c r="J72" s="218"/>
      <c r="K72" s="219"/>
      <c r="L72" s="4"/>
      <c r="M72" s="217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16" t="s">
        <v>348</v>
      </c>
      <c r="C73" s="31" t="s">
        <v>39</v>
      </c>
      <c r="D73" s="32" t="n">
        <v>50</v>
      </c>
      <c r="E73" s="33" t="n">
        <v>533.17</v>
      </c>
      <c r="F73" s="101" t="n">
        <v>0.06</v>
      </c>
      <c r="G73" s="34" t="n">
        <v>6.885</v>
      </c>
      <c r="H73" s="35" t="s">
        <v>349</v>
      </c>
      <c r="I73" s="3"/>
      <c r="J73" s="218"/>
      <c r="K73" s="219"/>
      <c r="L73" s="4"/>
      <c r="M73" s="217"/>
      <c r="N73" s="4"/>
      <c r="O73" s="4"/>
      <c r="P73" s="4"/>
      <c r="Q73" s="4"/>
      <c r="R73" s="4"/>
    </row>
    <row r="74" customFormat="false" ht="15" hidden="false" customHeight="false" outlineLevel="0" collapsed="false">
      <c r="A74" s="26"/>
      <c r="B74" s="30" t="s">
        <v>22</v>
      </c>
      <c r="C74" s="31"/>
      <c r="D74" s="32"/>
      <c r="E74" s="82" t="n">
        <f aca="false">SUM(E11:E73)</f>
        <v>611967.92</v>
      </c>
      <c r="F74" s="83" t="n">
        <f aca="false">SUM(F11:F73)</f>
        <v>68.95</v>
      </c>
      <c r="G74" s="41"/>
      <c r="H74" s="35"/>
      <c r="J74" s="3"/>
      <c r="S74" s="26"/>
    </row>
    <row r="75" customFormat="false" ht="15" hidden="false" customHeight="false" outlineLevel="0" collapsed="false">
      <c r="A75" s="26"/>
      <c r="B75" s="30" t="s">
        <v>13</v>
      </c>
      <c r="C75" s="31"/>
      <c r="D75" s="32"/>
      <c r="E75" s="90"/>
      <c r="F75" s="41"/>
      <c r="G75" s="41"/>
      <c r="H75" s="35"/>
      <c r="J75" s="3"/>
      <c r="S75" s="26"/>
    </row>
    <row r="76" customFormat="false" ht="15" hidden="false" customHeight="false" outlineLevel="0" collapsed="false">
      <c r="A76" s="26"/>
      <c r="B76" s="31" t="s">
        <v>126</v>
      </c>
      <c r="C76" s="31" t="s">
        <v>16</v>
      </c>
      <c r="D76" s="32" t="n">
        <v>72500000</v>
      </c>
      <c r="E76" s="33" t="n">
        <v>75805.07</v>
      </c>
      <c r="F76" s="34" t="n">
        <v>8.54</v>
      </c>
      <c r="G76" s="34" t="n">
        <v>6.326</v>
      </c>
      <c r="H76" s="35" t="s">
        <v>127</v>
      </c>
      <c r="J76" s="3"/>
      <c r="S76" s="26"/>
    </row>
    <row r="77" customFormat="false" ht="15" hidden="false" customHeight="false" outlineLevel="0" collapsed="false">
      <c r="A77" s="26"/>
      <c r="B77" s="31" t="s">
        <v>15</v>
      </c>
      <c r="C77" s="31" t="s">
        <v>16</v>
      </c>
      <c r="D77" s="32" t="n">
        <v>70000000</v>
      </c>
      <c r="E77" s="33" t="n">
        <v>73197.62</v>
      </c>
      <c r="F77" s="34" t="n">
        <v>8.25</v>
      </c>
      <c r="G77" s="34" t="n">
        <v>6.6971</v>
      </c>
      <c r="H77" s="35" t="s">
        <v>17</v>
      </c>
      <c r="J77" s="3"/>
      <c r="S77" s="26"/>
    </row>
    <row r="78" customFormat="false" ht="15" hidden="false" customHeight="false" outlineLevel="0" collapsed="false">
      <c r="A78" s="26"/>
      <c r="B78" s="31" t="s">
        <v>18</v>
      </c>
      <c r="C78" s="31" t="s">
        <v>16</v>
      </c>
      <c r="D78" s="32" t="n">
        <v>69400000</v>
      </c>
      <c r="E78" s="33" t="n">
        <v>72632.22</v>
      </c>
      <c r="F78" s="34" t="n">
        <v>8.18</v>
      </c>
      <c r="G78" s="34" t="n">
        <v>6.5336</v>
      </c>
      <c r="H78" s="35" t="s">
        <v>19</v>
      </c>
      <c r="J78" s="3"/>
      <c r="S78" s="26"/>
    </row>
    <row r="79" customFormat="false" ht="15" hidden="false" customHeight="false" outlineLevel="0" collapsed="false">
      <c r="A79" s="26"/>
      <c r="B79" s="31" t="s">
        <v>350</v>
      </c>
      <c r="C79" s="31" t="s">
        <v>16</v>
      </c>
      <c r="D79" s="32" t="n">
        <v>5000000</v>
      </c>
      <c r="E79" s="33" t="n">
        <v>5028.64</v>
      </c>
      <c r="F79" s="34" t="n">
        <v>0.57</v>
      </c>
      <c r="G79" s="34" t="n">
        <v>6.9117</v>
      </c>
      <c r="H79" s="35" t="s">
        <v>351</v>
      </c>
      <c r="J79" s="3"/>
      <c r="S79" s="26"/>
    </row>
    <row r="80" customFormat="false" ht="15" hidden="false" customHeight="false" outlineLevel="0" collapsed="false">
      <c r="A80" s="26"/>
      <c r="B80" s="30" t="s">
        <v>22</v>
      </c>
      <c r="C80" s="31"/>
      <c r="D80" s="32"/>
      <c r="E80" s="83" t="n">
        <f aca="false">SUM(E76:E79)</f>
        <v>226663.55</v>
      </c>
      <c r="F80" s="83" t="n">
        <f aca="false">SUM(F76:F79)</f>
        <v>25.54</v>
      </c>
      <c r="G80" s="41"/>
      <c r="H80" s="35"/>
      <c r="J80" s="3"/>
      <c r="S80" s="26"/>
    </row>
    <row r="81" s="26" customFormat="true" ht="15" hidden="false" customHeight="false" outlineLevel="0" collapsed="false">
      <c r="B81" s="30" t="s">
        <v>27</v>
      </c>
      <c r="C81" s="30"/>
      <c r="D81" s="39"/>
      <c r="E81" s="90"/>
      <c r="F81" s="41"/>
      <c r="G81" s="41"/>
      <c r="H81" s="42"/>
      <c r="I81" s="3"/>
      <c r="J81" s="3"/>
    </row>
    <row r="82" s="26" customFormat="true" ht="15" hidden="false" customHeight="false" outlineLevel="0" collapsed="false">
      <c r="B82" s="30" t="s">
        <v>28</v>
      </c>
      <c r="C82" s="31"/>
      <c r="D82" s="32"/>
      <c r="E82" s="33" t="n">
        <v>49164.51</v>
      </c>
      <c r="F82" s="43" t="n">
        <v>5.54</v>
      </c>
      <c r="G82" s="34"/>
      <c r="H82" s="42"/>
      <c r="I82" s="3"/>
      <c r="J82" s="3"/>
    </row>
    <row r="83" s="26" customFormat="true" ht="15" hidden="false" customHeight="false" outlineLevel="0" collapsed="false">
      <c r="B83" s="30" t="s">
        <v>29</v>
      </c>
      <c r="C83" s="31"/>
      <c r="D83" s="32"/>
      <c r="E83" s="33" t="n">
        <v>-355.010000000009</v>
      </c>
      <c r="F83" s="43" t="n">
        <v>-0.03</v>
      </c>
      <c r="G83" s="34"/>
      <c r="H83" s="42"/>
      <c r="I83" s="220"/>
      <c r="J83" s="3"/>
    </row>
    <row r="84" s="26" customFormat="true" ht="15" hidden="false" customHeight="false" outlineLevel="0" collapsed="false">
      <c r="B84" s="45" t="s">
        <v>30</v>
      </c>
      <c r="C84" s="45"/>
      <c r="D84" s="46"/>
      <c r="E84" s="47" t="n">
        <f aca="false">(+E74++E82+E83)+E80</f>
        <v>887440.97</v>
      </c>
      <c r="F84" s="221" t="n">
        <f aca="false">+F74+F80+F82+F83</f>
        <v>100</v>
      </c>
      <c r="G84" s="222"/>
      <c r="H84" s="223"/>
      <c r="I84" s="3"/>
      <c r="J84" s="3"/>
    </row>
    <row r="85" s="26" customFormat="true" ht="15" hidden="false" customHeight="false" outlineLevel="0" collapsed="false">
      <c r="B85" s="31" t="s">
        <v>199</v>
      </c>
      <c r="C85" s="224"/>
      <c r="D85" s="225"/>
      <c r="E85" s="226"/>
      <c r="F85" s="226"/>
      <c r="G85" s="226"/>
      <c r="H85" s="227"/>
      <c r="I85" s="3"/>
      <c r="J85" s="3"/>
    </row>
    <row r="86" s="3" customFormat="true" ht="15" hidden="false" customHeight="false" outlineLevel="0" collapsed="false">
      <c r="B86" s="161" t="s">
        <v>32</v>
      </c>
      <c r="C86" s="161"/>
      <c r="D86" s="161"/>
      <c r="E86" s="161"/>
      <c r="F86" s="161"/>
      <c r="G86" s="161"/>
      <c r="H86" s="161"/>
    </row>
    <row r="87" s="3" customFormat="true" ht="15" hidden="false" customHeight="false" outlineLevel="0" collapsed="false">
      <c r="B87" s="228" t="s">
        <v>33</v>
      </c>
      <c r="C87" s="164"/>
      <c r="D87" s="164"/>
      <c r="E87" s="164"/>
      <c r="F87" s="164"/>
      <c r="G87" s="164"/>
      <c r="H87" s="229"/>
    </row>
    <row r="88" s="3" customFormat="true" ht="15" hidden="false" customHeight="false" outlineLevel="0" collapsed="false">
      <c r="B88" s="108" t="s">
        <v>34</v>
      </c>
      <c r="C88" s="164"/>
      <c r="D88" s="164"/>
      <c r="E88" s="164"/>
      <c r="F88" s="164"/>
      <c r="G88" s="164"/>
      <c r="H88" s="229"/>
    </row>
    <row r="89" s="3" customFormat="true" ht="15" hidden="false" customHeight="false" outlineLevel="0" collapsed="false">
      <c r="B89" s="164"/>
      <c r="C89" s="164"/>
      <c r="D89" s="164"/>
      <c r="E89" s="164"/>
      <c r="F89" s="164"/>
      <c r="G89" s="164"/>
      <c r="H89" s="164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230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</sheetData>
  <mergeCells count="3">
    <mergeCell ref="B1:H1"/>
    <mergeCell ref="B2:H2"/>
    <mergeCell ref="B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64.28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9"/>
      <c r="D3" s="60"/>
      <c r="E3" s="61"/>
      <c r="F3" s="61"/>
      <c r="G3" s="61"/>
      <c r="H3" s="62"/>
    </row>
    <row r="4" customFormat="false" ht="15" hidden="false" customHeight="false" outlineLevel="0" collapsed="false">
      <c r="B4" s="12" t="s">
        <v>352</v>
      </c>
      <c r="C4" s="59"/>
      <c r="D4" s="64"/>
      <c r="E4" s="59"/>
      <c r="F4" s="59"/>
      <c r="G4" s="59"/>
      <c r="H4" s="65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67"/>
      <c r="D8" s="125"/>
      <c r="E8" s="231"/>
      <c r="F8" s="232"/>
      <c r="G8" s="232"/>
      <c r="H8" s="129"/>
      <c r="J8" s="26"/>
    </row>
    <row r="9" s="26" customFormat="true" ht="15" hidden="true" customHeight="false" outlineLevel="0" collapsed="false">
      <c r="B9" s="12" t="s">
        <v>176</v>
      </c>
      <c r="C9" s="67"/>
      <c r="D9" s="233"/>
      <c r="E9" s="234"/>
      <c r="F9" s="127"/>
      <c r="G9" s="127"/>
      <c r="H9" s="129"/>
      <c r="I9" s="3"/>
      <c r="J9" s="235"/>
      <c r="K9" s="236"/>
    </row>
    <row r="10" s="26" customFormat="true" ht="15" hidden="true" customHeight="false" outlineLevel="0" collapsed="false">
      <c r="B10" s="12" t="s">
        <v>37</v>
      </c>
      <c r="C10" s="67"/>
      <c r="D10" s="233"/>
      <c r="E10" s="237"/>
      <c r="F10" s="127"/>
      <c r="G10" s="127"/>
      <c r="H10" s="129"/>
      <c r="I10" s="3"/>
      <c r="J10" s="3"/>
    </row>
    <row r="11" customFormat="false" ht="15" hidden="true" customHeight="false" outlineLevel="0" collapsed="false">
      <c r="B11" s="30" t="s">
        <v>22</v>
      </c>
      <c r="C11" s="67"/>
      <c r="D11" s="233"/>
      <c r="E11" s="132" t="e">
        <f aca="false">SUM(#REF!)</f>
        <v>#REF!</v>
      </c>
      <c r="F11" s="99" t="e">
        <f aca="false">SUM(#REF!)</f>
        <v>#REF!</v>
      </c>
      <c r="G11" s="94"/>
      <c r="H11" s="35"/>
      <c r="J11" s="3"/>
    </row>
    <row r="12" customFormat="false" ht="15" hidden="true" customHeight="false" outlineLevel="0" collapsed="false">
      <c r="B12" s="30" t="s">
        <v>117</v>
      </c>
      <c r="C12" s="67"/>
      <c r="D12" s="233"/>
      <c r="E12" s="238"/>
      <c r="F12" s="94"/>
      <c r="G12" s="94"/>
      <c r="H12" s="35"/>
      <c r="J12" s="3"/>
    </row>
    <row r="13" customFormat="false" ht="15" hidden="true" customHeight="false" outlineLevel="0" collapsed="false">
      <c r="B13" s="75"/>
      <c r="C13" s="88"/>
      <c r="D13" s="32"/>
      <c r="E13" s="34"/>
      <c r="F13" s="42"/>
      <c r="G13" s="42"/>
      <c r="H13" s="239"/>
      <c r="J13" s="3"/>
    </row>
    <row r="14" customFormat="false" ht="15" hidden="true" customHeight="false" outlineLevel="0" collapsed="false">
      <c r="B14" s="30" t="s">
        <v>22</v>
      </c>
      <c r="C14" s="67"/>
      <c r="D14" s="233"/>
      <c r="E14" s="132" t="e">
        <f aca="false">SUM(#REF!)</f>
        <v>#REF!</v>
      </c>
      <c r="F14" s="132" t="e">
        <f aca="false">SUM(#REF!)</f>
        <v>#REF!</v>
      </c>
      <c r="G14" s="94"/>
      <c r="H14" s="35"/>
      <c r="J14" s="3"/>
    </row>
    <row r="15" customFormat="false" ht="15" hidden="false" customHeight="false" outlineLevel="0" collapsed="false">
      <c r="B15" s="30" t="s">
        <v>23</v>
      </c>
      <c r="C15" s="30"/>
      <c r="D15" s="240"/>
      <c r="E15" s="93"/>
      <c r="F15" s="94"/>
      <c r="G15" s="94"/>
      <c r="H15" s="35"/>
      <c r="J15" s="3"/>
    </row>
    <row r="16" customFormat="false" ht="15" hidden="false" customHeight="false" outlineLevel="0" collapsed="false">
      <c r="B16" s="30" t="s">
        <v>190</v>
      </c>
      <c r="C16" s="30"/>
      <c r="D16" s="240"/>
      <c r="E16" s="93"/>
      <c r="F16" s="94"/>
      <c r="G16" s="94"/>
      <c r="H16" s="35"/>
      <c r="J16" s="3"/>
    </row>
    <row r="17" customFormat="false" ht="15" hidden="false" customHeight="false" outlineLevel="0" collapsed="false">
      <c r="B17" s="31" t="s">
        <v>353</v>
      </c>
      <c r="C17" s="241" t="s">
        <v>354</v>
      </c>
      <c r="D17" s="242" t="n">
        <v>1500</v>
      </c>
      <c r="E17" s="96" t="n">
        <v>7204.99</v>
      </c>
      <c r="F17" s="97" t="n">
        <v>7.12</v>
      </c>
      <c r="G17" s="97" t="n">
        <v>4.685</v>
      </c>
      <c r="H17" s="243" t="s">
        <v>355</v>
      </c>
      <c r="J17" s="3"/>
    </row>
    <row r="18" customFormat="false" ht="15" hidden="false" customHeight="false" outlineLevel="0" collapsed="false">
      <c r="B18" s="31" t="s">
        <v>356</v>
      </c>
      <c r="C18" s="241" t="s">
        <v>192</v>
      </c>
      <c r="D18" s="242" t="n">
        <v>1000</v>
      </c>
      <c r="E18" s="96" t="n">
        <v>4945.89</v>
      </c>
      <c r="F18" s="97" t="n">
        <v>4.88</v>
      </c>
      <c r="G18" s="97" t="n">
        <v>4.0751</v>
      </c>
      <c r="H18" s="243" t="s">
        <v>357</v>
      </c>
      <c r="J18" s="3"/>
    </row>
    <row r="19" customFormat="false" ht="15" hidden="false" customHeight="false" outlineLevel="0" collapsed="false">
      <c r="B19" s="31" t="s">
        <v>358</v>
      </c>
      <c r="C19" s="241" t="s">
        <v>192</v>
      </c>
      <c r="D19" s="242" t="n">
        <v>1000</v>
      </c>
      <c r="E19" s="96" t="n">
        <v>4909.2</v>
      </c>
      <c r="F19" s="97" t="n">
        <v>4.85</v>
      </c>
      <c r="G19" s="97" t="n">
        <v>4.3</v>
      </c>
      <c r="H19" s="243" t="s">
        <v>359</v>
      </c>
      <c r="J19" s="3"/>
    </row>
    <row r="20" customFormat="false" ht="15" hidden="false" customHeight="false" outlineLevel="0" collapsed="false">
      <c r="B20" s="31" t="s">
        <v>360</v>
      </c>
      <c r="C20" s="241" t="s">
        <v>361</v>
      </c>
      <c r="D20" s="242" t="n">
        <v>1000</v>
      </c>
      <c r="E20" s="96" t="n">
        <v>4844.88</v>
      </c>
      <c r="F20" s="97" t="n">
        <v>4.79</v>
      </c>
      <c r="G20" s="97" t="n">
        <v>4.565</v>
      </c>
      <c r="H20" s="243" t="s">
        <v>362</v>
      </c>
      <c r="J20" s="3"/>
    </row>
    <row r="21" customFormat="false" ht="15" hidden="false" customHeight="false" outlineLevel="0" collapsed="false">
      <c r="B21" s="31" t="s">
        <v>363</v>
      </c>
      <c r="C21" s="241" t="s">
        <v>192</v>
      </c>
      <c r="D21" s="242" t="n">
        <v>1000</v>
      </c>
      <c r="E21" s="96" t="n">
        <v>4802.98</v>
      </c>
      <c r="F21" s="97" t="n">
        <v>4.74</v>
      </c>
      <c r="G21" s="97" t="n">
        <v>4.6499</v>
      </c>
      <c r="H21" s="243" t="s">
        <v>364</v>
      </c>
      <c r="J21" s="3"/>
    </row>
    <row r="22" customFormat="false" ht="15" hidden="false" customHeight="false" outlineLevel="0" collapsed="false">
      <c r="B22" s="31" t="s">
        <v>365</v>
      </c>
      <c r="C22" s="241" t="s">
        <v>361</v>
      </c>
      <c r="D22" s="242" t="n">
        <v>1000</v>
      </c>
      <c r="E22" s="96" t="n">
        <v>4799.01</v>
      </c>
      <c r="F22" s="97" t="n">
        <v>4.74</v>
      </c>
      <c r="G22" s="97" t="n">
        <v>4.675</v>
      </c>
      <c r="H22" s="243" t="s">
        <v>366</v>
      </c>
      <c r="J22" s="3"/>
    </row>
    <row r="23" customFormat="false" ht="15" hidden="false" customHeight="false" outlineLevel="0" collapsed="false">
      <c r="B23" s="31" t="s">
        <v>367</v>
      </c>
      <c r="C23" s="241" t="s">
        <v>192</v>
      </c>
      <c r="D23" s="242" t="n">
        <v>1000</v>
      </c>
      <c r="E23" s="96" t="n">
        <v>4783.94</v>
      </c>
      <c r="F23" s="97" t="n">
        <v>4.72</v>
      </c>
      <c r="G23" s="97" t="n">
        <v>4.71</v>
      </c>
      <c r="H23" s="243" t="s">
        <v>368</v>
      </c>
      <c r="J23" s="3"/>
    </row>
    <row r="24" customFormat="false" ht="15" hidden="false" customHeight="false" outlineLevel="0" collapsed="false">
      <c r="B24" s="31" t="s">
        <v>369</v>
      </c>
      <c r="C24" s="241" t="s">
        <v>192</v>
      </c>
      <c r="D24" s="242" t="n">
        <v>500</v>
      </c>
      <c r="E24" s="96" t="n">
        <v>2431.96</v>
      </c>
      <c r="F24" s="97" t="n">
        <v>2.4</v>
      </c>
      <c r="G24" s="97" t="n">
        <v>4.6001</v>
      </c>
      <c r="H24" s="243" t="s">
        <v>370</v>
      </c>
      <c r="J24" s="3"/>
    </row>
    <row r="25" customFormat="false" ht="15" hidden="false" customHeight="false" outlineLevel="0" collapsed="false">
      <c r="B25" s="31" t="s">
        <v>371</v>
      </c>
      <c r="C25" s="241" t="s">
        <v>192</v>
      </c>
      <c r="D25" s="242" t="n">
        <v>500</v>
      </c>
      <c r="E25" s="96" t="n">
        <v>2410.63</v>
      </c>
      <c r="F25" s="97" t="n">
        <v>2.38</v>
      </c>
      <c r="G25" s="97" t="n">
        <v>4.65</v>
      </c>
      <c r="H25" s="243" t="s">
        <v>372</v>
      </c>
      <c r="J25" s="3"/>
    </row>
    <row r="26" customFormat="false" ht="15" hidden="false" customHeight="false" outlineLevel="0" collapsed="false">
      <c r="B26" s="31" t="s">
        <v>373</v>
      </c>
      <c r="C26" s="241" t="s">
        <v>197</v>
      </c>
      <c r="D26" s="242" t="n">
        <v>500</v>
      </c>
      <c r="E26" s="96" t="n">
        <v>2402.95</v>
      </c>
      <c r="F26" s="97" t="n">
        <v>2.37</v>
      </c>
      <c r="G26" s="97" t="n">
        <v>4.6801</v>
      </c>
      <c r="H26" s="243" t="s">
        <v>374</v>
      </c>
      <c r="J26" s="3"/>
    </row>
    <row r="27" customFormat="false" ht="15" hidden="false" customHeight="false" outlineLevel="0" collapsed="false">
      <c r="B27" s="31" t="s">
        <v>375</v>
      </c>
      <c r="C27" s="241" t="s">
        <v>361</v>
      </c>
      <c r="D27" s="242" t="n">
        <v>500</v>
      </c>
      <c r="E27" s="96" t="n">
        <v>2395.48</v>
      </c>
      <c r="F27" s="97" t="n">
        <v>2.37</v>
      </c>
      <c r="G27" s="97" t="n">
        <v>4.74</v>
      </c>
      <c r="H27" s="243" t="s">
        <v>376</v>
      </c>
      <c r="J27" s="3"/>
    </row>
    <row r="28" customFormat="false" ht="15" hidden="false" customHeight="false" outlineLevel="0" collapsed="false">
      <c r="B28" s="31" t="s">
        <v>377</v>
      </c>
      <c r="C28" s="241" t="s">
        <v>354</v>
      </c>
      <c r="D28" s="242" t="n">
        <v>250</v>
      </c>
      <c r="E28" s="96" t="n">
        <v>1201.29</v>
      </c>
      <c r="F28" s="97" t="n">
        <v>1.19</v>
      </c>
      <c r="G28" s="97" t="n">
        <v>4.64</v>
      </c>
      <c r="H28" s="243" t="s">
        <v>378</v>
      </c>
      <c r="J28" s="3"/>
    </row>
    <row r="29" customFormat="false" ht="15" hidden="false" customHeight="false" outlineLevel="0" collapsed="false">
      <c r="B29" s="30" t="s">
        <v>22</v>
      </c>
      <c r="C29" s="30"/>
      <c r="D29" s="244"/>
      <c r="E29" s="98" t="n">
        <f aca="false">SUM(E17:E28)</f>
        <v>47133.2</v>
      </c>
      <c r="F29" s="98" t="n">
        <f aca="false">SUM(F17:F28)</f>
        <v>46.55</v>
      </c>
      <c r="G29" s="94"/>
      <c r="H29" s="35"/>
      <c r="J29" s="3"/>
    </row>
    <row r="30" customFormat="false" ht="15" hidden="false" customHeight="false" outlineLevel="0" collapsed="false">
      <c r="B30" s="12" t="s">
        <v>379</v>
      </c>
      <c r="C30" s="67"/>
      <c r="D30" s="125"/>
      <c r="E30" s="234"/>
      <c r="F30" s="127"/>
      <c r="G30" s="127"/>
      <c r="H30" s="129"/>
      <c r="J30" s="3"/>
    </row>
    <row r="31" customFormat="false" ht="15" hidden="false" customHeight="false" outlineLevel="0" collapsed="false">
      <c r="B31" s="12" t="s">
        <v>37</v>
      </c>
      <c r="C31" s="67"/>
      <c r="D31" s="125"/>
      <c r="E31" s="234"/>
      <c r="F31" s="127"/>
      <c r="G31" s="127"/>
      <c r="H31" s="129"/>
      <c r="J31" s="3"/>
    </row>
    <row r="32" customFormat="false" ht="15" hidden="false" customHeight="false" outlineLevel="0" collapsed="false">
      <c r="B32" s="75" t="s">
        <v>380</v>
      </c>
      <c r="C32" s="241" t="s">
        <v>192</v>
      </c>
      <c r="D32" s="245" t="n">
        <v>1000</v>
      </c>
      <c r="E32" s="246" t="n">
        <v>4959.01</v>
      </c>
      <c r="F32" s="247" t="n">
        <v>4.9</v>
      </c>
      <c r="G32" s="86" t="n">
        <v>4.31</v>
      </c>
      <c r="H32" s="37" t="s">
        <v>381</v>
      </c>
      <c r="J32" s="3"/>
    </row>
    <row r="33" customFormat="false" ht="15" hidden="false" customHeight="false" outlineLevel="0" collapsed="false">
      <c r="B33" s="75" t="s">
        <v>382</v>
      </c>
      <c r="C33" s="241" t="s">
        <v>192</v>
      </c>
      <c r="D33" s="245" t="n">
        <v>1000</v>
      </c>
      <c r="E33" s="246" t="n">
        <v>4952.19</v>
      </c>
      <c r="F33" s="247" t="n">
        <v>4.89</v>
      </c>
      <c r="G33" s="86" t="n">
        <v>4.005</v>
      </c>
      <c r="H33" s="37" t="s">
        <v>383</v>
      </c>
      <c r="J33" s="3"/>
    </row>
    <row r="34" customFormat="false" ht="15" hidden="false" customHeight="false" outlineLevel="0" collapsed="false">
      <c r="B34" s="75" t="s">
        <v>384</v>
      </c>
      <c r="C34" s="241" t="s">
        <v>192</v>
      </c>
      <c r="D34" s="245" t="n">
        <v>1000</v>
      </c>
      <c r="E34" s="246" t="n">
        <v>4943.98</v>
      </c>
      <c r="F34" s="247" t="n">
        <v>4.88</v>
      </c>
      <c r="G34" s="86" t="n">
        <v>4.7002</v>
      </c>
      <c r="H34" s="37" t="s">
        <v>385</v>
      </c>
      <c r="J34" s="3"/>
    </row>
    <row r="35" customFormat="false" ht="15" hidden="false" customHeight="false" outlineLevel="0" collapsed="false">
      <c r="B35" s="75" t="s">
        <v>386</v>
      </c>
      <c r="C35" s="241" t="s">
        <v>192</v>
      </c>
      <c r="D35" s="245" t="n">
        <v>1000</v>
      </c>
      <c r="E35" s="246" t="n">
        <v>4897.44</v>
      </c>
      <c r="F35" s="247" t="n">
        <v>4.84</v>
      </c>
      <c r="G35" s="86" t="n">
        <v>4.47</v>
      </c>
      <c r="H35" s="37" t="s">
        <v>387</v>
      </c>
      <c r="J35" s="3"/>
    </row>
    <row r="36" customFormat="false" ht="15" hidden="false" customHeight="false" outlineLevel="0" collapsed="false">
      <c r="B36" s="75" t="s">
        <v>388</v>
      </c>
      <c r="C36" s="241" t="s">
        <v>192</v>
      </c>
      <c r="D36" s="245" t="n">
        <v>1000</v>
      </c>
      <c r="E36" s="246" t="n">
        <v>4777.47</v>
      </c>
      <c r="F36" s="247" t="n">
        <v>4.72</v>
      </c>
      <c r="G36" s="86" t="n">
        <v>5.06</v>
      </c>
      <c r="H36" s="37" t="s">
        <v>389</v>
      </c>
      <c r="J36" s="3"/>
    </row>
    <row r="37" customFormat="false" ht="15" hidden="false" customHeight="false" outlineLevel="0" collapsed="false">
      <c r="B37" s="75" t="s">
        <v>390</v>
      </c>
      <c r="C37" s="241" t="s">
        <v>192</v>
      </c>
      <c r="D37" s="245" t="n">
        <v>500</v>
      </c>
      <c r="E37" s="246" t="n">
        <v>2486.84</v>
      </c>
      <c r="F37" s="247" t="n">
        <v>2.46</v>
      </c>
      <c r="G37" s="86" t="n">
        <v>4.1998</v>
      </c>
      <c r="H37" s="37" t="s">
        <v>391</v>
      </c>
      <c r="J37" s="3"/>
    </row>
    <row r="38" customFormat="false" ht="15" hidden="false" customHeight="false" outlineLevel="0" collapsed="false">
      <c r="B38" s="75" t="s">
        <v>392</v>
      </c>
      <c r="C38" s="241" t="s">
        <v>192</v>
      </c>
      <c r="D38" s="245" t="n">
        <v>500</v>
      </c>
      <c r="E38" s="246" t="n">
        <v>2476.47</v>
      </c>
      <c r="F38" s="247" t="n">
        <v>2.45</v>
      </c>
      <c r="G38" s="86" t="n">
        <v>4.335</v>
      </c>
      <c r="H38" s="37" t="s">
        <v>393</v>
      </c>
      <c r="J38" s="3"/>
    </row>
    <row r="39" customFormat="false" ht="15" hidden="false" customHeight="false" outlineLevel="0" collapsed="false">
      <c r="B39" s="75" t="s">
        <v>394</v>
      </c>
      <c r="C39" s="241" t="s">
        <v>197</v>
      </c>
      <c r="D39" s="245" t="n">
        <v>500</v>
      </c>
      <c r="E39" s="246" t="n">
        <v>2484.96</v>
      </c>
      <c r="F39" s="247" t="n">
        <v>2.45</v>
      </c>
      <c r="G39" s="86" t="n">
        <v>4.2497</v>
      </c>
      <c r="H39" s="37" t="s">
        <v>395</v>
      </c>
      <c r="J39" s="3"/>
    </row>
    <row r="40" customFormat="false" ht="15" hidden="false" customHeight="false" outlineLevel="0" collapsed="false">
      <c r="B40" s="30" t="s">
        <v>22</v>
      </c>
      <c r="C40" s="67"/>
      <c r="D40" s="125"/>
      <c r="E40" s="132" t="n">
        <f aca="false">SUM(E32:E39)</f>
        <v>31978.36</v>
      </c>
      <c r="F40" s="99" t="n">
        <f aca="false">SUM(F32:F39)</f>
        <v>31.59</v>
      </c>
      <c r="G40" s="94"/>
      <c r="H40" s="35"/>
      <c r="J40" s="3"/>
    </row>
    <row r="41" customFormat="false" ht="15" hidden="false" customHeight="false" outlineLevel="0" collapsed="false">
      <c r="B41" s="30" t="s">
        <v>24</v>
      </c>
      <c r="C41" s="67"/>
      <c r="D41" s="125"/>
      <c r="E41" s="238"/>
      <c r="F41" s="94"/>
      <c r="G41" s="94"/>
      <c r="H41" s="35"/>
      <c r="J41" s="3"/>
    </row>
    <row r="42" customFormat="false" ht="15" hidden="false" customHeight="false" outlineLevel="0" collapsed="false">
      <c r="B42" s="31" t="s">
        <v>396</v>
      </c>
      <c r="C42" s="88" t="s">
        <v>16</v>
      </c>
      <c r="D42" s="85" t="n">
        <v>10000000</v>
      </c>
      <c r="E42" s="116" t="n">
        <v>9813.23</v>
      </c>
      <c r="F42" s="97" t="n">
        <v>9.69</v>
      </c>
      <c r="G42" s="97" t="n">
        <v>4.1598</v>
      </c>
      <c r="H42" s="35" t="s">
        <v>397</v>
      </c>
      <c r="J42" s="3"/>
    </row>
    <row r="43" customFormat="false" ht="15" hidden="false" customHeight="false" outlineLevel="0" collapsed="false">
      <c r="B43" s="31" t="s">
        <v>25</v>
      </c>
      <c r="C43" s="88" t="s">
        <v>16</v>
      </c>
      <c r="D43" s="85" t="n">
        <v>3500000</v>
      </c>
      <c r="E43" s="116" t="n">
        <v>3368.18</v>
      </c>
      <c r="F43" s="97" t="n">
        <v>3.33</v>
      </c>
      <c r="G43" s="97" t="n">
        <v>4.45</v>
      </c>
      <c r="H43" s="35" t="s">
        <v>26</v>
      </c>
      <c r="J43" s="3"/>
    </row>
    <row r="44" customFormat="false" ht="15" hidden="false" customHeight="false" outlineLevel="0" collapsed="false">
      <c r="B44" s="31" t="s">
        <v>398</v>
      </c>
      <c r="C44" s="88" t="s">
        <v>16</v>
      </c>
      <c r="D44" s="85" t="n">
        <v>2500000</v>
      </c>
      <c r="E44" s="116" t="n">
        <v>2465.34</v>
      </c>
      <c r="F44" s="97" t="n">
        <v>2.43</v>
      </c>
      <c r="G44" s="97" t="n">
        <v>4.1049</v>
      </c>
      <c r="H44" s="35" t="s">
        <v>399</v>
      </c>
      <c r="J44" s="3"/>
    </row>
    <row r="45" customFormat="false" ht="15" hidden="false" customHeight="false" outlineLevel="0" collapsed="false">
      <c r="B45" s="31" t="s">
        <v>400</v>
      </c>
      <c r="C45" s="88" t="s">
        <v>16</v>
      </c>
      <c r="D45" s="85" t="n">
        <v>2500000</v>
      </c>
      <c r="E45" s="116" t="n">
        <v>2463.43</v>
      </c>
      <c r="F45" s="97" t="n">
        <v>2.43</v>
      </c>
      <c r="G45" s="97" t="n">
        <v>4.1051</v>
      </c>
      <c r="H45" s="35" t="s">
        <v>401</v>
      </c>
      <c r="J45" s="3"/>
    </row>
    <row r="46" customFormat="false" ht="15" hidden="false" customHeight="false" outlineLevel="0" collapsed="false">
      <c r="B46" s="31" t="s">
        <v>402</v>
      </c>
      <c r="C46" s="88" t="s">
        <v>16</v>
      </c>
      <c r="D46" s="85" t="n">
        <v>2500000</v>
      </c>
      <c r="E46" s="116" t="n">
        <v>2399.71</v>
      </c>
      <c r="F46" s="97" t="n">
        <v>2.37</v>
      </c>
      <c r="G46" s="97" t="n">
        <v>4.5538</v>
      </c>
      <c r="H46" s="35" t="s">
        <v>403</v>
      </c>
      <c r="J46" s="3"/>
    </row>
    <row r="47" customFormat="false" ht="15" hidden="false" customHeight="false" outlineLevel="0" collapsed="false">
      <c r="B47" s="31" t="s">
        <v>404</v>
      </c>
      <c r="C47" s="88" t="s">
        <v>16</v>
      </c>
      <c r="D47" s="85" t="n">
        <v>1213800</v>
      </c>
      <c r="E47" s="116" t="n">
        <v>1167.13</v>
      </c>
      <c r="F47" s="97" t="n">
        <v>1.15</v>
      </c>
      <c r="G47" s="97" t="n">
        <v>4.45</v>
      </c>
      <c r="H47" s="35" t="s">
        <v>405</v>
      </c>
      <c r="J47" s="3"/>
    </row>
    <row r="48" customFormat="false" ht="15" hidden="false" customHeight="false" outlineLevel="0" collapsed="false">
      <c r="B48" s="30" t="s">
        <v>22</v>
      </c>
      <c r="C48" s="67"/>
      <c r="D48" s="125"/>
      <c r="E48" s="132" t="n">
        <f aca="false">SUM(E42:E47)</f>
        <v>21677.02</v>
      </c>
      <c r="F48" s="132" t="n">
        <f aca="false">SUM(F42:F47)</f>
        <v>21.4</v>
      </c>
      <c r="G48" s="94"/>
      <c r="H48" s="35"/>
      <c r="J48" s="3"/>
    </row>
    <row r="49" customFormat="false" ht="15" hidden="false" customHeight="false" outlineLevel="0" collapsed="false">
      <c r="B49" s="30" t="s">
        <v>27</v>
      </c>
      <c r="C49" s="30"/>
      <c r="D49" s="244"/>
      <c r="E49" s="93"/>
      <c r="F49" s="94"/>
      <c r="G49" s="94"/>
      <c r="H49" s="35"/>
      <c r="J49" s="3"/>
    </row>
    <row r="50" customFormat="false" ht="15" hidden="false" customHeight="false" outlineLevel="0" collapsed="false">
      <c r="B50" s="30" t="s">
        <v>28</v>
      </c>
      <c r="C50" s="31"/>
      <c r="D50" s="153"/>
      <c r="E50" s="96" t="n">
        <v>2178.76</v>
      </c>
      <c r="F50" s="248" t="n">
        <v>2.15</v>
      </c>
      <c r="G50" s="86"/>
      <c r="H50" s="42"/>
      <c r="J50" s="3"/>
    </row>
    <row r="51" customFormat="false" ht="15" hidden="false" customHeight="false" outlineLevel="0" collapsed="false">
      <c r="B51" s="30" t="s">
        <v>29</v>
      </c>
      <c r="C51" s="31"/>
      <c r="D51" s="153"/>
      <c r="E51" s="96" t="n">
        <v>-1719.68</v>
      </c>
      <c r="F51" s="248" t="n">
        <v>-1.69</v>
      </c>
      <c r="G51" s="86"/>
      <c r="H51" s="42"/>
      <c r="I51" s="249"/>
      <c r="J51" s="3"/>
    </row>
    <row r="52" customFormat="false" ht="15" hidden="false" customHeight="false" outlineLevel="0" collapsed="false">
      <c r="B52" s="45" t="s">
        <v>30</v>
      </c>
      <c r="C52" s="45"/>
      <c r="D52" s="46"/>
      <c r="E52" s="98" t="n">
        <f aca="false">SUM(E51+E50+E29+E40)+E48</f>
        <v>101247.66</v>
      </c>
      <c r="F52" s="98" t="n">
        <f aca="false">SUM(F51+F50+F29+F40)+F48</f>
        <v>100</v>
      </c>
      <c r="G52" s="250"/>
      <c r="H52" s="223"/>
      <c r="I52" s="249"/>
      <c r="J52" s="3"/>
    </row>
    <row r="53" customFormat="false" ht="15" hidden="false" customHeight="false" outlineLevel="0" collapsed="false">
      <c r="B53" s="31" t="s">
        <v>199</v>
      </c>
      <c r="C53" s="224"/>
      <c r="D53" s="225"/>
      <c r="E53" s="226"/>
      <c r="F53" s="226"/>
      <c r="G53" s="226"/>
      <c r="H53" s="227"/>
      <c r="I53" s="249"/>
      <c r="J53" s="3"/>
    </row>
    <row r="54" customFormat="false" ht="15" hidden="false" customHeight="false" outlineLevel="0" collapsed="false">
      <c r="B54" s="161" t="s">
        <v>32</v>
      </c>
      <c r="C54" s="161"/>
      <c r="D54" s="161"/>
      <c r="E54" s="161"/>
      <c r="F54" s="161"/>
      <c r="G54" s="161"/>
      <c r="H54" s="161"/>
      <c r="J54" s="3"/>
    </row>
    <row r="55" customFormat="false" ht="15" hidden="false" customHeight="false" outlineLevel="0" collapsed="false">
      <c r="B55" s="228" t="s">
        <v>33</v>
      </c>
      <c r="C55" s="164"/>
      <c r="D55" s="164"/>
      <c r="E55" s="164"/>
      <c r="F55" s="164"/>
      <c r="G55" s="164"/>
      <c r="H55" s="229"/>
      <c r="J55" s="3"/>
    </row>
    <row r="56" customFormat="false" ht="15" hidden="false" customHeight="false" outlineLevel="0" collapsed="false">
      <c r="B56" s="108" t="s">
        <v>34</v>
      </c>
      <c r="C56" s="164"/>
      <c r="D56" s="164"/>
      <c r="E56" s="164"/>
      <c r="F56" s="164"/>
      <c r="G56" s="164"/>
      <c r="H56" s="229"/>
      <c r="J56" s="3"/>
    </row>
    <row r="57" customFormat="false" ht="15" hidden="false" customHeight="false" outlineLevel="0" collapsed="false">
      <c r="E57" s="251"/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230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</sheetData>
  <mergeCells count="3">
    <mergeCell ref="B1:H1"/>
    <mergeCell ref="B2:H2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L72" activeCellId="0" sqref="L72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9.99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2" width="15.13"/>
    <col collapsed="false" customWidth="true" hidden="false" outlineLevel="0" max="10" min="10" style="183" width="18.41"/>
    <col collapsed="false" customWidth="true" hidden="false" outlineLevel="0" max="11" min="11" style="183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3" t="s">
        <v>406</v>
      </c>
      <c r="C4" s="253"/>
      <c r="D4" s="253"/>
      <c r="E4" s="253"/>
      <c r="F4" s="253"/>
      <c r="G4" s="253"/>
      <c r="H4" s="253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52"/>
    </row>
    <row r="8" s="26" customFormat="true" ht="15" hidden="false" customHeight="false" outlineLevel="0" collapsed="false">
      <c r="B8" s="12" t="s">
        <v>12</v>
      </c>
      <c r="C8" s="67"/>
      <c r="D8" s="125"/>
      <c r="E8" s="231"/>
      <c r="F8" s="232"/>
      <c r="G8" s="232"/>
      <c r="H8" s="129"/>
      <c r="I8" s="252"/>
    </row>
    <row r="9" s="26" customFormat="true" ht="15" hidden="false" customHeight="false" outlineLevel="0" collapsed="false">
      <c r="B9" s="12" t="s">
        <v>36</v>
      </c>
      <c r="C9" s="67"/>
      <c r="D9" s="125"/>
      <c r="E9" s="231"/>
      <c r="F9" s="232"/>
      <c r="G9" s="232"/>
      <c r="H9" s="129"/>
      <c r="I9" s="252"/>
    </row>
    <row r="10" s="26" customFormat="true" ht="15" hidden="false" customHeight="false" outlineLevel="0" collapsed="false">
      <c r="B10" s="12" t="s">
        <v>37</v>
      </c>
      <c r="C10" s="67"/>
      <c r="D10" s="125"/>
      <c r="E10" s="125"/>
      <c r="F10" s="232"/>
      <c r="G10" s="232"/>
      <c r="H10" s="129"/>
      <c r="I10" s="252"/>
      <c r="J10" s="3"/>
    </row>
    <row r="11" s="26" customFormat="true" ht="15" hidden="false" customHeight="false" outlineLevel="0" collapsed="false">
      <c r="B11" s="75" t="s">
        <v>407</v>
      </c>
      <c r="C11" s="75" t="s">
        <v>408</v>
      </c>
      <c r="D11" s="245" t="n">
        <v>150</v>
      </c>
      <c r="E11" s="245" t="n">
        <v>1590.62</v>
      </c>
      <c r="F11" s="37" t="n">
        <v>9.08</v>
      </c>
      <c r="G11" s="79" t="n">
        <v>8.945</v>
      </c>
      <c r="H11" s="37" t="s">
        <v>409</v>
      </c>
      <c r="I11" s="252"/>
      <c r="J11" s="3"/>
    </row>
    <row r="12" s="26" customFormat="true" ht="15" hidden="false" customHeight="false" outlineLevel="0" collapsed="false">
      <c r="B12" s="75" t="s">
        <v>410</v>
      </c>
      <c r="C12" s="75" t="s">
        <v>411</v>
      </c>
      <c r="D12" s="245" t="n">
        <v>110</v>
      </c>
      <c r="E12" s="245" t="n">
        <v>1194.49</v>
      </c>
      <c r="F12" s="37" t="n">
        <v>6.82</v>
      </c>
      <c r="G12" s="79" t="n">
        <v>6.6062</v>
      </c>
      <c r="H12" s="37" t="s">
        <v>412</v>
      </c>
      <c r="I12" s="252"/>
      <c r="J12" s="3"/>
    </row>
    <row r="13" s="26" customFormat="true" ht="15" hidden="false" customHeight="false" outlineLevel="0" collapsed="false">
      <c r="B13" s="75" t="s">
        <v>413</v>
      </c>
      <c r="C13" s="75" t="s">
        <v>414</v>
      </c>
      <c r="D13" s="245" t="n">
        <v>100</v>
      </c>
      <c r="E13" s="245" t="n">
        <v>1069.54</v>
      </c>
      <c r="F13" s="37" t="n">
        <v>6.11</v>
      </c>
      <c r="G13" s="79" t="n">
        <v>6.2762</v>
      </c>
      <c r="H13" s="37" t="s">
        <v>415</v>
      </c>
      <c r="I13" s="252"/>
      <c r="J13" s="3"/>
    </row>
    <row r="14" s="26" customFormat="true" ht="15" hidden="false" customHeight="false" outlineLevel="0" collapsed="false">
      <c r="B14" s="75" t="s">
        <v>416</v>
      </c>
      <c r="C14" s="75" t="s">
        <v>178</v>
      </c>
      <c r="D14" s="245" t="n">
        <v>100</v>
      </c>
      <c r="E14" s="245" t="n">
        <v>1069.73</v>
      </c>
      <c r="F14" s="37" t="n">
        <v>6.11</v>
      </c>
      <c r="G14" s="79" t="n">
        <v>6.5943</v>
      </c>
      <c r="H14" s="37" t="s">
        <v>417</v>
      </c>
      <c r="I14" s="252"/>
      <c r="J14" s="3"/>
    </row>
    <row r="15" s="26" customFormat="true" ht="15" hidden="false" customHeight="false" outlineLevel="0" collapsed="false">
      <c r="B15" s="75" t="s">
        <v>418</v>
      </c>
      <c r="C15" s="75" t="s">
        <v>408</v>
      </c>
      <c r="D15" s="245" t="n">
        <v>100</v>
      </c>
      <c r="E15" s="245" t="n">
        <v>1065.75</v>
      </c>
      <c r="F15" s="37" t="n">
        <v>6.08</v>
      </c>
      <c r="G15" s="79" t="n">
        <v>6.2498</v>
      </c>
      <c r="H15" s="37" t="s">
        <v>419</v>
      </c>
      <c r="I15" s="252"/>
      <c r="J15" s="3"/>
    </row>
    <row r="16" s="26" customFormat="true" ht="15" hidden="false" customHeight="false" outlineLevel="0" collapsed="false">
      <c r="B16" s="75" t="s">
        <v>420</v>
      </c>
      <c r="C16" s="75" t="s">
        <v>178</v>
      </c>
      <c r="D16" s="245" t="n">
        <v>100</v>
      </c>
      <c r="E16" s="245" t="n">
        <v>1061.08</v>
      </c>
      <c r="F16" s="37" t="n">
        <v>6.06</v>
      </c>
      <c r="G16" s="79" t="n">
        <v>5.695</v>
      </c>
      <c r="H16" s="37" t="s">
        <v>421</v>
      </c>
      <c r="I16" s="252"/>
      <c r="J16" s="3"/>
    </row>
    <row r="17" s="26" customFormat="true" ht="15" hidden="false" customHeight="false" outlineLevel="0" collapsed="false">
      <c r="B17" s="75" t="s">
        <v>422</v>
      </c>
      <c r="C17" s="75" t="s">
        <v>423</v>
      </c>
      <c r="D17" s="245" t="n">
        <v>100</v>
      </c>
      <c r="E17" s="245" t="n">
        <v>1017.6</v>
      </c>
      <c r="F17" s="37" t="n">
        <v>5.81</v>
      </c>
      <c r="G17" s="79" t="n">
        <v>4.8347</v>
      </c>
      <c r="H17" s="37" t="s">
        <v>424</v>
      </c>
      <c r="I17" s="252"/>
      <c r="J17" s="3"/>
    </row>
    <row r="18" s="26" customFormat="true" ht="15" hidden="false" customHeight="false" outlineLevel="0" collapsed="false">
      <c r="B18" s="75" t="s">
        <v>425</v>
      </c>
      <c r="C18" s="75" t="s">
        <v>39</v>
      </c>
      <c r="D18" s="245" t="n">
        <v>849</v>
      </c>
      <c r="E18" s="245" t="n">
        <v>869.07</v>
      </c>
      <c r="F18" s="37" t="n">
        <v>4.96</v>
      </c>
      <c r="G18" s="79" t="n">
        <v>7.3797</v>
      </c>
      <c r="H18" s="37" t="s">
        <v>426</v>
      </c>
      <c r="I18" s="252"/>
      <c r="J18" s="3"/>
    </row>
    <row r="19" s="26" customFormat="true" ht="15" hidden="false" customHeight="false" outlineLevel="0" collapsed="false">
      <c r="B19" s="75" t="s">
        <v>427</v>
      </c>
      <c r="C19" s="75" t="s">
        <v>428</v>
      </c>
      <c r="D19" s="245" t="n">
        <v>70</v>
      </c>
      <c r="E19" s="245" t="n">
        <v>825.66</v>
      </c>
      <c r="F19" s="37" t="n">
        <v>4.71</v>
      </c>
      <c r="G19" s="79" t="n">
        <v>7.4449</v>
      </c>
      <c r="H19" s="37" t="s">
        <v>429</v>
      </c>
      <c r="I19" s="252"/>
      <c r="J19" s="3"/>
    </row>
    <row r="20" s="26" customFormat="true" ht="15" hidden="false" customHeight="false" outlineLevel="0" collapsed="false">
      <c r="B20" s="75" t="s">
        <v>430</v>
      </c>
      <c r="C20" s="75" t="s">
        <v>414</v>
      </c>
      <c r="D20" s="245" t="n">
        <v>70</v>
      </c>
      <c r="E20" s="245" t="n">
        <v>745.12</v>
      </c>
      <c r="F20" s="37" t="n">
        <v>4.25</v>
      </c>
      <c r="G20" s="79" t="n">
        <v>5.6649</v>
      </c>
      <c r="H20" s="37" t="s">
        <v>431</v>
      </c>
      <c r="I20" s="252"/>
      <c r="J20" s="3"/>
    </row>
    <row r="21" s="26" customFormat="true" ht="15" hidden="false" customHeight="false" outlineLevel="0" collapsed="false">
      <c r="B21" s="75" t="s">
        <v>131</v>
      </c>
      <c r="C21" s="75" t="s">
        <v>39</v>
      </c>
      <c r="D21" s="245" t="n">
        <v>70</v>
      </c>
      <c r="E21" s="245" t="n">
        <v>720.89</v>
      </c>
      <c r="F21" s="37" t="n">
        <v>4.12</v>
      </c>
      <c r="G21" s="79" t="n">
        <v>5.115</v>
      </c>
      <c r="H21" s="37" t="s">
        <v>132</v>
      </c>
      <c r="I21" s="252"/>
      <c r="J21" s="3"/>
    </row>
    <row r="22" s="26" customFormat="true" ht="15" hidden="false" customHeight="false" outlineLevel="0" collapsed="false">
      <c r="B22" s="75" t="s">
        <v>432</v>
      </c>
      <c r="C22" s="75" t="s">
        <v>411</v>
      </c>
      <c r="D22" s="245" t="n">
        <v>50</v>
      </c>
      <c r="E22" s="245" t="n">
        <v>533</v>
      </c>
      <c r="F22" s="37" t="n">
        <v>3.04</v>
      </c>
      <c r="G22" s="79" t="n">
        <v>4.87</v>
      </c>
      <c r="H22" s="37" t="s">
        <v>433</v>
      </c>
      <c r="I22" s="252"/>
      <c r="J22" s="3"/>
    </row>
    <row r="23" s="26" customFormat="true" ht="15" hidden="false" customHeight="false" outlineLevel="0" collapsed="false">
      <c r="B23" s="75" t="s">
        <v>434</v>
      </c>
      <c r="C23" s="75" t="s">
        <v>55</v>
      </c>
      <c r="D23" s="245" t="n">
        <v>50</v>
      </c>
      <c r="E23" s="245" t="n">
        <v>522.15</v>
      </c>
      <c r="F23" s="37" t="n">
        <v>2.98</v>
      </c>
      <c r="G23" s="79" t="n">
        <v>5.5</v>
      </c>
      <c r="H23" s="37" t="s">
        <v>435</v>
      </c>
      <c r="I23" s="252"/>
      <c r="J23" s="3"/>
    </row>
    <row r="24" s="26" customFormat="true" ht="15" hidden="false" customHeight="false" outlineLevel="0" collapsed="false">
      <c r="B24" s="75" t="s">
        <v>436</v>
      </c>
      <c r="C24" s="75" t="s">
        <v>437</v>
      </c>
      <c r="D24" s="245" t="n">
        <v>38</v>
      </c>
      <c r="E24" s="245" t="n">
        <v>364.97</v>
      </c>
      <c r="F24" s="37" t="n">
        <v>2.08</v>
      </c>
      <c r="G24" s="79" t="n">
        <v>6.74</v>
      </c>
      <c r="H24" s="37" t="s">
        <v>438</v>
      </c>
      <c r="I24" s="252"/>
      <c r="J24" s="3"/>
    </row>
    <row r="25" s="26" customFormat="true" ht="15" hidden="false" customHeight="false" outlineLevel="0" collapsed="false">
      <c r="B25" s="75" t="s">
        <v>439</v>
      </c>
      <c r="C25" s="75" t="s">
        <v>437</v>
      </c>
      <c r="D25" s="245" t="n">
        <v>14</v>
      </c>
      <c r="E25" s="245" t="n">
        <v>135.03</v>
      </c>
      <c r="F25" s="37" t="n">
        <v>0.77</v>
      </c>
      <c r="G25" s="79" t="n">
        <v>6.74</v>
      </c>
      <c r="H25" s="37" t="s">
        <v>440</v>
      </c>
      <c r="I25" s="252"/>
      <c r="J25" s="3"/>
    </row>
    <row r="26" s="26" customFormat="true" ht="15" hidden="false" customHeight="false" outlineLevel="0" collapsed="false">
      <c r="B26" s="75" t="s">
        <v>441</v>
      </c>
      <c r="C26" s="75" t="s">
        <v>437</v>
      </c>
      <c r="D26" s="245" t="n">
        <v>12</v>
      </c>
      <c r="E26" s="245" t="n">
        <v>114.98</v>
      </c>
      <c r="F26" s="37" t="n">
        <v>0.66</v>
      </c>
      <c r="G26" s="79" t="n">
        <v>6.74</v>
      </c>
      <c r="H26" s="37" t="s">
        <v>442</v>
      </c>
      <c r="I26" s="252"/>
      <c r="J26" s="3"/>
    </row>
    <row r="27" s="26" customFormat="true" ht="15" hidden="false" customHeight="false" outlineLevel="0" collapsed="false">
      <c r="B27" s="75" t="s">
        <v>443</v>
      </c>
      <c r="C27" s="75" t="s">
        <v>437</v>
      </c>
      <c r="D27" s="245" t="n">
        <v>12</v>
      </c>
      <c r="E27" s="245" t="n">
        <v>114.43</v>
      </c>
      <c r="F27" s="37" t="n">
        <v>0.65</v>
      </c>
      <c r="G27" s="79" t="n">
        <v>6.74</v>
      </c>
      <c r="H27" s="37" t="s">
        <v>444</v>
      </c>
      <c r="I27" s="252"/>
      <c r="J27" s="3"/>
    </row>
    <row r="28" s="26" customFormat="true" ht="15" hidden="false" customHeight="false" outlineLevel="0" collapsed="false">
      <c r="B28" s="75" t="s">
        <v>445</v>
      </c>
      <c r="C28" s="75" t="s">
        <v>437</v>
      </c>
      <c r="D28" s="245" t="n">
        <v>2</v>
      </c>
      <c r="E28" s="245" t="n">
        <v>18.55</v>
      </c>
      <c r="F28" s="37" t="n">
        <v>0.11</v>
      </c>
      <c r="G28" s="79" t="n">
        <v>6.74</v>
      </c>
      <c r="H28" s="37" t="s">
        <v>446</v>
      </c>
      <c r="I28" s="252"/>
      <c r="J28" s="3"/>
    </row>
    <row r="29" s="26" customFormat="true" ht="15" hidden="false" customHeight="false" outlineLevel="0" collapsed="false">
      <c r="B29" s="75" t="s">
        <v>447</v>
      </c>
      <c r="C29" s="75" t="s">
        <v>437</v>
      </c>
      <c r="D29" s="245" t="n">
        <v>2</v>
      </c>
      <c r="E29" s="245" t="n">
        <v>18.62</v>
      </c>
      <c r="F29" s="37" t="n">
        <v>0.11</v>
      </c>
      <c r="G29" s="79" t="n">
        <v>6.7439</v>
      </c>
      <c r="H29" s="37" t="s">
        <v>448</v>
      </c>
      <c r="I29" s="252"/>
      <c r="J29" s="3"/>
    </row>
    <row r="30" s="26" customFormat="true" ht="15" hidden="false" customHeight="false" outlineLevel="0" collapsed="false">
      <c r="B30" s="30" t="s">
        <v>22</v>
      </c>
      <c r="C30" s="75"/>
      <c r="D30" s="85"/>
      <c r="E30" s="82" t="n">
        <f aca="false">SUM(E11:E29)</f>
        <v>13051.28</v>
      </c>
      <c r="F30" s="82" t="n">
        <f aca="false">SUM(F11:F29)</f>
        <v>74.51</v>
      </c>
      <c r="G30" s="254"/>
      <c r="H30" s="35"/>
      <c r="I30" s="255"/>
      <c r="J30" s="256"/>
      <c r="K30" s="257"/>
      <c r="L30" s="258"/>
      <c r="N30" s="258"/>
    </row>
    <row r="31" s="26" customFormat="true" ht="15" hidden="false" customHeight="false" outlineLevel="0" collapsed="false">
      <c r="B31" s="30" t="s">
        <v>13</v>
      </c>
      <c r="C31" s="88"/>
      <c r="D31" s="85"/>
      <c r="E31" s="90"/>
      <c r="F31" s="90"/>
      <c r="G31" s="254"/>
      <c r="H31" s="35"/>
      <c r="I31" s="255"/>
      <c r="J31" s="256"/>
      <c r="K31" s="257"/>
      <c r="L31" s="258"/>
      <c r="N31" s="258"/>
    </row>
    <row r="32" s="26" customFormat="true" ht="15" hidden="false" customHeight="false" outlineLevel="0" collapsed="false">
      <c r="B32" s="30" t="s">
        <v>14</v>
      </c>
      <c r="C32" s="88"/>
      <c r="D32" s="85"/>
      <c r="E32" s="90"/>
      <c r="F32" s="90"/>
      <c r="G32" s="254"/>
      <c r="H32" s="35"/>
      <c r="I32" s="255"/>
      <c r="J32" s="256"/>
      <c r="K32" s="257"/>
      <c r="L32" s="258"/>
      <c r="N32" s="258"/>
    </row>
    <row r="33" s="26" customFormat="true" ht="15" hidden="false" customHeight="false" outlineLevel="0" collapsed="false">
      <c r="B33" s="31" t="s">
        <v>128</v>
      </c>
      <c r="C33" s="88" t="s">
        <v>16</v>
      </c>
      <c r="D33" s="85" t="n">
        <v>1000000</v>
      </c>
      <c r="E33" s="33" t="n">
        <v>1061.8</v>
      </c>
      <c r="F33" s="33" t="n">
        <v>6.06</v>
      </c>
      <c r="G33" s="259" t="n">
        <v>5.3372</v>
      </c>
      <c r="H33" s="35" t="s">
        <v>129</v>
      </c>
      <c r="I33" s="255"/>
      <c r="J33" s="256"/>
      <c r="K33" s="257"/>
      <c r="L33" s="258"/>
      <c r="N33" s="258"/>
    </row>
    <row r="34" s="26" customFormat="true" ht="15" hidden="false" customHeight="false" outlineLevel="0" collapsed="false">
      <c r="B34" s="31" t="s">
        <v>449</v>
      </c>
      <c r="C34" s="88" t="s">
        <v>16</v>
      </c>
      <c r="D34" s="85" t="n">
        <v>1000000</v>
      </c>
      <c r="E34" s="33" t="n">
        <v>1002.36</v>
      </c>
      <c r="F34" s="33" t="n">
        <v>5.72</v>
      </c>
      <c r="G34" s="259" t="n">
        <v>5.6665</v>
      </c>
      <c r="H34" s="35" t="s">
        <v>450</v>
      </c>
      <c r="I34" s="255"/>
      <c r="J34" s="256"/>
      <c r="K34" s="257"/>
      <c r="L34" s="258"/>
      <c r="N34" s="258"/>
    </row>
    <row r="35" s="26" customFormat="true" ht="15" hidden="false" customHeight="false" outlineLevel="0" collapsed="false">
      <c r="B35" s="30" t="s">
        <v>22</v>
      </c>
      <c r="C35" s="88"/>
      <c r="D35" s="85"/>
      <c r="E35" s="83" t="n">
        <f aca="false">SUM(E33:E34)</f>
        <v>2064.16</v>
      </c>
      <c r="F35" s="83" t="n">
        <f aca="false">SUM(F33:F34)</f>
        <v>11.78</v>
      </c>
      <c r="G35" s="260"/>
      <c r="H35" s="35"/>
      <c r="I35" s="255"/>
      <c r="J35" s="256"/>
      <c r="K35" s="257"/>
      <c r="L35" s="258"/>
      <c r="N35" s="258"/>
    </row>
    <row r="36" s="26" customFormat="true" ht="15" hidden="false" customHeight="true" outlineLevel="0" collapsed="false">
      <c r="B36" s="30" t="s">
        <v>27</v>
      </c>
      <c r="C36" s="31"/>
      <c r="D36" s="153"/>
      <c r="E36" s="261"/>
      <c r="F36" s="87"/>
      <c r="G36" s="87"/>
      <c r="H36" s="42"/>
      <c r="I36" s="252"/>
      <c r="J36" s="256"/>
      <c r="K36" s="257"/>
      <c r="L36" s="258"/>
      <c r="N36" s="258"/>
    </row>
    <row r="37" s="26" customFormat="true" ht="15" hidden="false" customHeight="true" outlineLevel="0" collapsed="false">
      <c r="B37" s="30" t="s">
        <v>28</v>
      </c>
      <c r="C37" s="31"/>
      <c r="D37" s="153"/>
      <c r="E37" s="261" t="n">
        <v>2419.35</v>
      </c>
      <c r="F37" s="262" t="n">
        <v>13.81</v>
      </c>
      <c r="G37" s="87"/>
      <c r="H37" s="42"/>
      <c r="I37" s="252"/>
      <c r="J37" s="256"/>
      <c r="K37" s="257"/>
      <c r="L37" s="258"/>
      <c r="N37" s="258"/>
    </row>
    <row r="38" s="26" customFormat="true" ht="15" hidden="false" customHeight="true" outlineLevel="0" collapsed="false">
      <c r="B38" s="30" t="s">
        <v>29</v>
      </c>
      <c r="C38" s="31"/>
      <c r="D38" s="153"/>
      <c r="E38" s="261" t="n">
        <v>-19.58</v>
      </c>
      <c r="F38" s="262" t="n">
        <v>-0.1</v>
      </c>
      <c r="G38" s="87"/>
      <c r="H38" s="42"/>
      <c r="I38" s="252"/>
      <c r="J38" s="256"/>
      <c r="K38" s="257"/>
      <c r="L38" s="258"/>
    </row>
    <row r="39" s="26" customFormat="true" ht="15" hidden="false" customHeight="false" outlineLevel="0" collapsed="false">
      <c r="B39" s="45" t="s">
        <v>30</v>
      </c>
      <c r="C39" s="45"/>
      <c r="D39" s="106"/>
      <c r="E39" s="47" t="n">
        <f aca="false">E38+E37+E30+E35</f>
        <v>17515.21</v>
      </c>
      <c r="F39" s="47" t="n">
        <f aca="false">F38+F37+F30+F35</f>
        <v>100</v>
      </c>
      <c r="G39" s="48"/>
      <c r="H39" s="223"/>
      <c r="I39" s="252"/>
      <c r="J39" s="256"/>
      <c r="K39" s="257"/>
    </row>
    <row r="40" s="26" customFormat="true" ht="15" hidden="false" customHeight="false" outlineLevel="0" collapsed="false">
      <c r="B40" s="31" t="s">
        <v>31</v>
      </c>
      <c r="C40" s="224"/>
      <c r="D40" s="225"/>
      <c r="E40" s="215"/>
      <c r="F40" s="226"/>
      <c r="G40" s="226"/>
      <c r="H40" s="227"/>
      <c r="I40" s="252"/>
      <c r="J40" s="183"/>
      <c r="K40" s="257"/>
    </row>
    <row r="41" s="3" customFormat="true" ht="15" hidden="false" customHeight="false" outlineLevel="0" collapsed="false">
      <c r="B41" s="161" t="s">
        <v>32</v>
      </c>
      <c r="C41" s="161"/>
      <c r="D41" s="161"/>
      <c r="E41" s="161"/>
      <c r="F41" s="161"/>
      <c r="G41" s="161"/>
      <c r="H41" s="161"/>
      <c r="I41" s="252"/>
      <c r="J41" s="183"/>
      <c r="K41" s="256"/>
    </row>
    <row r="42" s="3" customFormat="true" ht="15" hidden="false" customHeight="false" outlineLevel="0" collapsed="false">
      <c r="B42" s="1" t="s">
        <v>33</v>
      </c>
      <c r="C42" s="164"/>
      <c r="D42" s="164"/>
      <c r="E42" s="164"/>
      <c r="F42" s="164"/>
      <c r="G42" s="164"/>
      <c r="H42" s="164"/>
      <c r="I42" s="252"/>
      <c r="J42" s="183"/>
      <c r="K42" s="256"/>
    </row>
    <row r="43" s="3" customFormat="true" ht="15" hidden="false" customHeight="false" outlineLevel="0" collapsed="false">
      <c r="B43" s="108" t="s">
        <v>34</v>
      </c>
      <c r="C43" s="164"/>
      <c r="D43" s="164"/>
      <c r="E43" s="164"/>
      <c r="F43" s="164"/>
      <c r="G43" s="164"/>
      <c r="H43" s="164"/>
      <c r="I43" s="252"/>
      <c r="J43" s="183"/>
      <c r="K43" s="256"/>
    </row>
    <row r="44" s="3" customFormat="true" ht="15.75" hidden="false" customHeight="false" outlineLevel="0" collapsed="false">
      <c r="B44" s="75"/>
      <c r="C44" s="263"/>
      <c r="D44" s="264"/>
      <c r="E44" s="265"/>
      <c r="F44" s="0"/>
      <c r="G44" s="0"/>
      <c r="H44" s="164"/>
      <c r="I44" s="252"/>
      <c r="J44" s="183"/>
      <c r="K44" s="256"/>
    </row>
    <row r="45" s="3" customFormat="true" ht="15" hidden="false" customHeight="false" outlineLevel="0" collapsed="false">
      <c r="B45" s="108" t="s">
        <v>200</v>
      </c>
      <c r="C45" s="164"/>
      <c r="D45" s="164"/>
      <c r="E45" s="164"/>
      <c r="F45" s="164"/>
      <c r="G45" s="164"/>
      <c r="H45" s="164"/>
      <c r="I45" s="252"/>
      <c r="J45" s="183"/>
      <c r="K45" s="256"/>
    </row>
    <row r="46" s="3" customFormat="true" ht="32.25" hidden="false" customHeight="true" outlineLevel="0" collapsed="false">
      <c r="B46" s="165" t="s">
        <v>201</v>
      </c>
      <c r="C46" s="165"/>
      <c r="D46" s="165"/>
      <c r="E46" s="165"/>
      <c r="F46" s="165"/>
      <c r="G46" s="165"/>
      <c r="H46" s="164"/>
      <c r="I46" s="252"/>
      <c r="J46" s="183"/>
      <c r="K46" s="256"/>
    </row>
    <row r="47" s="3" customFormat="true" ht="15" hidden="false" customHeight="false" outlineLevel="0" collapsed="false">
      <c r="B47" s="166" t="s">
        <v>202</v>
      </c>
      <c r="C47" s="167" t="s">
        <v>203</v>
      </c>
      <c r="D47" s="167"/>
      <c r="E47" s="167"/>
      <c r="F47" s="167"/>
      <c r="G47" s="266"/>
      <c r="H47" s="266"/>
      <c r="I47" s="252"/>
      <c r="J47" s="183"/>
      <c r="K47" s="256"/>
    </row>
    <row r="48" s="3" customFormat="true" ht="48.2" hidden="false" customHeight="true" outlineLevel="0" collapsed="false">
      <c r="B48" s="267" t="s">
        <v>451</v>
      </c>
      <c r="C48" s="268" t="s">
        <v>205</v>
      </c>
      <c r="D48" s="268"/>
      <c r="E48" s="268"/>
      <c r="F48" s="268"/>
      <c r="G48" s="269"/>
      <c r="H48" s="269"/>
      <c r="I48" s="252"/>
      <c r="J48" s="183"/>
      <c r="K48" s="256"/>
    </row>
    <row r="49" s="3" customFormat="true" ht="48.2" hidden="false" customHeight="true" outlineLevel="0" collapsed="false">
      <c r="B49" s="168" t="s">
        <v>204</v>
      </c>
      <c r="C49" s="268" t="s">
        <v>205</v>
      </c>
      <c r="D49" s="268"/>
      <c r="E49" s="268"/>
      <c r="F49" s="268"/>
      <c r="G49" s="270"/>
      <c r="H49" s="270"/>
      <c r="I49" s="252"/>
      <c r="J49" s="183"/>
      <c r="K49" s="256"/>
    </row>
    <row r="50" s="3" customFormat="true" ht="46.5" hidden="false" customHeight="true" outlineLevel="0" collapsed="false">
      <c r="B50" s="267" t="s">
        <v>452</v>
      </c>
      <c r="C50" s="268" t="s">
        <v>205</v>
      </c>
      <c r="D50" s="268"/>
      <c r="E50" s="268"/>
      <c r="F50" s="268"/>
      <c r="G50" s="270"/>
      <c r="H50" s="270"/>
      <c r="I50" s="252"/>
      <c r="J50" s="183"/>
      <c r="K50" s="256"/>
    </row>
    <row r="51" s="3" customFormat="true" ht="15" hidden="false" customHeight="false" outlineLevel="0" collapsed="false">
      <c r="B51" s="108"/>
      <c r="C51" s="164"/>
      <c r="D51" s="164"/>
      <c r="E51" s="164"/>
      <c r="F51" s="164"/>
      <c r="G51" s="164"/>
      <c r="H51" s="164"/>
      <c r="I51" s="252"/>
      <c r="J51" s="183"/>
      <c r="K51" s="256"/>
    </row>
    <row r="52" s="3" customFormat="true" ht="45" hidden="false" customHeight="false" outlineLevel="0" collapsed="false">
      <c r="B52" s="170" t="s">
        <v>206</v>
      </c>
      <c r="C52" s="164"/>
      <c r="D52" s="164"/>
      <c r="E52" s="164"/>
      <c r="F52" s="164"/>
      <c r="G52" s="164"/>
      <c r="H52" s="164"/>
      <c r="I52" s="252"/>
      <c r="J52" s="183"/>
      <c r="K52" s="256"/>
    </row>
    <row r="53" s="3" customFormat="true" ht="60" hidden="false" customHeight="false" outlineLevel="0" collapsed="false">
      <c r="B53" s="271" t="s">
        <v>207</v>
      </c>
      <c r="C53" s="271" t="s">
        <v>11</v>
      </c>
      <c r="D53" s="272" t="s">
        <v>208</v>
      </c>
      <c r="E53" s="272"/>
      <c r="F53" s="273" t="s">
        <v>209</v>
      </c>
      <c r="G53" s="164"/>
      <c r="H53" s="164"/>
      <c r="I53" s="252"/>
      <c r="J53" s="183"/>
      <c r="K53" s="256"/>
    </row>
    <row r="54" s="3" customFormat="true" ht="30" hidden="false" customHeight="false" outlineLevel="0" collapsed="false">
      <c r="B54" s="271"/>
      <c r="C54" s="271"/>
      <c r="D54" s="273" t="s">
        <v>210</v>
      </c>
      <c r="E54" s="273" t="s">
        <v>211</v>
      </c>
      <c r="F54" s="271"/>
      <c r="G54" s="164"/>
      <c r="H54" s="164"/>
      <c r="I54" s="252"/>
      <c r="J54" s="183"/>
      <c r="K54" s="256"/>
    </row>
    <row r="55" s="3" customFormat="true" ht="15" hidden="false" customHeight="false" outlineLevel="0" collapsed="false">
      <c r="B55" s="274" t="s">
        <v>212</v>
      </c>
      <c r="C55" s="274" t="s">
        <v>213</v>
      </c>
      <c r="D55" s="275" t="n">
        <v>0</v>
      </c>
      <c r="E55" s="177" t="n">
        <v>0</v>
      </c>
      <c r="F55" s="275" t="n">
        <v>1074.635</v>
      </c>
      <c r="G55" s="164"/>
      <c r="H55" s="164"/>
      <c r="I55" s="252"/>
      <c r="J55" s="183"/>
      <c r="K55" s="256"/>
    </row>
    <row r="56" s="3" customFormat="true" ht="15" hidden="false" customHeight="false" outlineLevel="0" collapsed="false">
      <c r="B56" s="274" t="s">
        <v>214</v>
      </c>
      <c r="C56" s="274" t="s">
        <v>215</v>
      </c>
      <c r="D56" s="275" t="n">
        <v>0</v>
      </c>
      <c r="E56" s="177" t="n">
        <v>0</v>
      </c>
      <c r="F56" s="275" t="n">
        <v>30.0691516712329</v>
      </c>
      <c r="G56" s="164"/>
      <c r="H56" s="164"/>
      <c r="I56" s="252"/>
      <c r="J56" s="183"/>
      <c r="K56" s="256"/>
    </row>
    <row r="57" s="3" customFormat="true" ht="15" hidden="false" customHeight="false" outlineLevel="0" collapsed="false">
      <c r="B57" s="274" t="s">
        <v>216</v>
      </c>
      <c r="C57" s="274" t="s">
        <v>217</v>
      </c>
      <c r="D57" s="275" t="n">
        <v>0</v>
      </c>
      <c r="E57" s="177" t="n">
        <v>0</v>
      </c>
      <c r="F57" s="275" t="n">
        <v>2726.87671232877</v>
      </c>
      <c r="G57" s="164"/>
      <c r="H57" s="164"/>
      <c r="I57" s="252"/>
      <c r="J57" s="183"/>
      <c r="K57" s="256"/>
    </row>
    <row r="58" s="3" customFormat="true" ht="15" hidden="false" customHeight="false" outlineLevel="0" collapsed="false">
      <c r="B58" s="274" t="s">
        <v>451</v>
      </c>
      <c r="C58" s="274" t="s">
        <v>453</v>
      </c>
      <c r="D58" s="275" t="n">
        <v>0</v>
      </c>
      <c r="E58" s="177" t="n">
        <v>0</v>
      </c>
      <c r="F58" s="275" t="n">
        <v>3450.61260426849</v>
      </c>
      <c r="G58" s="164"/>
      <c r="H58" s="164"/>
      <c r="I58" s="252"/>
      <c r="J58" s="183"/>
      <c r="K58" s="256"/>
    </row>
    <row r="59" s="3" customFormat="true" ht="15" hidden="false" customHeight="false" outlineLevel="0" collapsed="false">
      <c r="B59" s="274" t="s">
        <v>452</v>
      </c>
      <c r="C59" s="274" t="s">
        <v>454</v>
      </c>
      <c r="D59" s="275" t="n">
        <v>0</v>
      </c>
      <c r="E59" s="177" t="n">
        <v>0</v>
      </c>
      <c r="F59" s="275" t="n">
        <v>4978.23630190925</v>
      </c>
      <c r="G59" s="164"/>
      <c r="H59" s="164"/>
      <c r="I59" s="252"/>
      <c r="J59" s="183"/>
      <c r="K59" s="256"/>
    </row>
    <row r="60" s="3" customFormat="true" ht="15" hidden="false" customHeight="false" outlineLevel="0" collapsed="false">
      <c r="B60" s="274" t="s">
        <v>204</v>
      </c>
      <c r="C60" s="274" t="s">
        <v>218</v>
      </c>
      <c r="D60" s="275" t="n">
        <v>0</v>
      </c>
      <c r="E60" s="177" t="n">
        <v>0</v>
      </c>
      <c r="F60" s="276" t="n">
        <v>2174.15890410959</v>
      </c>
      <c r="G60" s="164"/>
      <c r="H60" s="164"/>
      <c r="I60" s="252"/>
      <c r="J60" s="183"/>
      <c r="K60" s="256"/>
    </row>
    <row r="61" s="3" customFormat="true" ht="15" hidden="false" customHeight="false" outlineLevel="0" collapsed="false">
      <c r="B61" s="164" t="s">
        <v>219</v>
      </c>
      <c r="C61" s="164"/>
      <c r="D61" s="164"/>
      <c r="E61" s="164"/>
      <c r="F61" s="164"/>
      <c r="G61" s="164"/>
      <c r="H61" s="164"/>
      <c r="I61" s="252"/>
      <c r="J61" s="183"/>
      <c r="K61" s="256"/>
    </row>
    <row r="62" s="1" customFormat="true" ht="15" hidden="false" customHeight="false" outlineLevel="0" collapsed="false">
      <c r="A62" s="4"/>
      <c r="H62" s="2"/>
      <c r="I62" s="252"/>
      <c r="J62" s="183"/>
      <c r="K62" s="183"/>
      <c r="L62" s="4"/>
      <c r="M62" s="4"/>
      <c r="N62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91" customFormat="false" ht="25.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7" customFormat="false" ht="1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</sheetData>
  <mergeCells count="12">
    <mergeCell ref="B1:H1"/>
    <mergeCell ref="B2:H2"/>
    <mergeCell ref="B4:H4"/>
    <mergeCell ref="B41:H41"/>
    <mergeCell ref="B46:G46"/>
    <mergeCell ref="C47:F47"/>
    <mergeCell ref="C48:F48"/>
    <mergeCell ref="G48:H48"/>
    <mergeCell ref="C49:F49"/>
    <mergeCell ref="C50:F50"/>
    <mergeCell ref="G50:H50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72.13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7" width="12.28"/>
    <col collapsed="false" customWidth="false" hidden="false" outlineLevel="0" max="14" min="14" style="277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8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9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9"/>
      <c r="B3" s="7" t="s">
        <v>2</v>
      </c>
      <c r="C3" s="8"/>
      <c r="D3" s="9"/>
      <c r="E3" s="10"/>
      <c r="F3" s="10"/>
      <c r="G3" s="10"/>
      <c r="H3" s="280"/>
    </row>
    <row r="4" customFormat="false" ht="15" hidden="false" customHeight="true" outlineLevel="0" collapsed="false">
      <c r="A4" s="279"/>
      <c r="B4" s="253" t="s">
        <v>455</v>
      </c>
      <c r="C4" s="253"/>
      <c r="D4" s="253"/>
      <c r="E4" s="253"/>
      <c r="F4" s="253"/>
      <c r="G4" s="253"/>
      <c r="H4" s="253"/>
    </row>
    <row r="5" customFormat="false" ht="15" hidden="false" customHeight="false" outlineLevel="0" collapsed="false">
      <c r="A5" s="279"/>
      <c r="B5" s="193" t="s">
        <v>4</v>
      </c>
      <c r="C5" s="15"/>
      <c r="D5" s="16"/>
      <c r="E5" s="15"/>
      <c r="F5" s="15"/>
      <c r="G5" s="15"/>
      <c r="H5" s="281"/>
    </row>
    <row r="6" customFormat="false" ht="15" hidden="false" customHeight="false" outlineLevel="0" collapsed="false">
      <c r="A6" s="279"/>
      <c r="B6" s="7"/>
      <c r="C6" s="15"/>
      <c r="D6" s="16"/>
      <c r="E6" s="15"/>
      <c r="F6" s="15"/>
      <c r="G6" s="15"/>
      <c r="H6" s="281"/>
    </row>
    <row r="7" customFormat="false" ht="30" hidden="false" customHeight="false" outlineLevel="0" collapsed="false">
      <c r="A7" s="279"/>
      <c r="B7" s="22" t="s">
        <v>5</v>
      </c>
      <c r="C7" s="282" t="s">
        <v>6</v>
      </c>
      <c r="D7" s="283" t="s">
        <v>7</v>
      </c>
      <c r="E7" s="24" t="s">
        <v>8</v>
      </c>
      <c r="F7" s="284" t="s">
        <v>9</v>
      </c>
      <c r="G7" s="25" t="s">
        <v>10</v>
      </c>
      <c r="H7" s="284" t="s">
        <v>11</v>
      </c>
      <c r="J7" s="26"/>
    </row>
    <row r="8" customFormat="false" ht="15" hidden="false" customHeight="false" outlineLevel="0" collapsed="false">
      <c r="A8" s="279"/>
      <c r="B8" s="7" t="s">
        <v>12</v>
      </c>
      <c r="C8" s="285"/>
      <c r="D8" s="286"/>
      <c r="E8" s="287"/>
      <c r="F8" s="287"/>
      <c r="G8" s="287"/>
      <c r="H8" s="288"/>
      <c r="J8" s="26"/>
    </row>
    <row r="9" customFormat="false" ht="15" hidden="false" customHeight="false" outlineLevel="0" collapsed="false">
      <c r="A9" s="279"/>
      <c r="B9" s="12" t="s">
        <v>36</v>
      </c>
      <c r="C9" s="67"/>
      <c r="D9" s="125"/>
      <c r="E9" s="289"/>
      <c r="F9" s="232"/>
      <c r="G9" s="232"/>
      <c r="H9" s="290"/>
      <c r="J9" s="26"/>
    </row>
    <row r="10" customFormat="false" ht="15" hidden="false" customHeight="false" outlineLevel="0" collapsed="false">
      <c r="A10" s="279"/>
      <c r="B10" s="74" t="s">
        <v>37</v>
      </c>
      <c r="C10" s="67"/>
      <c r="D10" s="125"/>
      <c r="E10" s="289"/>
      <c r="F10" s="232"/>
      <c r="G10" s="232"/>
      <c r="H10" s="290"/>
      <c r="J10" s="3"/>
    </row>
    <row r="11" customFormat="false" ht="15" hidden="false" customHeight="false" outlineLevel="0" collapsed="false">
      <c r="A11" s="279"/>
      <c r="B11" s="75" t="s">
        <v>456</v>
      </c>
      <c r="C11" s="31" t="s">
        <v>39</v>
      </c>
      <c r="D11" s="32" t="n">
        <v>1750</v>
      </c>
      <c r="E11" s="291" t="n">
        <v>18027.85</v>
      </c>
      <c r="F11" s="292" t="n">
        <v>4.44</v>
      </c>
      <c r="G11" s="292" t="n">
        <v>5.55</v>
      </c>
      <c r="H11" s="35" t="s">
        <v>457</v>
      </c>
      <c r="I11" s="102"/>
      <c r="J11" s="119"/>
      <c r="K11" s="119"/>
      <c r="R11" s="293"/>
      <c r="S11" s="293"/>
      <c r="T11" s="293"/>
    </row>
    <row r="12" customFormat="false" ht="15" hidden="false" customHeight="false" outlineLevel="0" collapsed="false">
      <c r="A12" s="279"/>
      <c r="B12" s="75" t="s">
        <v>458</v>
      </c>
      <c r="C12" s="31" t="s">
        <v>39</v>
      </c>
      <c r="D12" s="32" t="n">
        <v>1750</v>
      </c>
      <c r="E12" s="291" t="n">
        <v>17920.22</v>
      </c>
      <c r="F12" s="292" t="n">
        <v>4.41</v>
      </c>
      <c r="G12" s="292" t="n">
        <v>4.96</v>
      </c>
      <c r="H12" s="35" t="s">
        <v>459</v>
      </c>
      <c r="I12" s="102"/>
      <c r="J12" s="119"/>
      <c r="K12" s="119"/>
      <c r="R12" s="293"/>
      <c r="S12" s="293"/>
      <c r="T12" s="293"/>
    </row>
    <row r="13" customFormat="false" ht="15" hidden="false" customHeight="false" outlineLevel="0" collapsed="false">
      <c r="A13" s="279"/>
      <c r="B13" s="75" t="s">
        <v>105</v>
      </c>
      <c r="C13" s="31" t="s">
        <v>39</v>
      </c>
      <c r="D13" s="32" t="n">
        <v>1610</v>
      </c>
      <c r="E13" s="291" t="n">
        <v>16794.19</v>
      </c>
      <c r="F13" s="292" t="n">
        <v>4.13</v>
      </c>
      <c r="G13" s="292" t="n">
        <v>4.805</v>
      </c>
      <c r="H13" s="35" t="s">
        <v>106</v>
      </c>
      <c r="I13" s="102"/>
      <c r="J13" s="119"/>
      <c r="K13" s="119"/>
      <c r="R13" s="293"/>
      <c r="S13" s="293"/>
      <c r="T13" s="293"/>
    </row>
    <row r="14" customFormat="false" ht="15" hidden="false" customHeight="false" outlineLevel="0" collapsed="false">
      <c r="A14" s="279"/>
      <c r="B14" s="75" t="s">
        <v>460</v>
      </c>
      <c r="C14" s="31" t="s">
        <v>39</v>
      </c>
      <c r="D14" s="32" t="n">
        <v>1500</v>
      </c>
      <c r="E14" s="291" t="n">
        <v>16176.54</v>
      </c>
      <c r="F14" s="292" t="n">
        <v>3.98</v>
      </c>
      <c r="G14" s="292" t="n">
        <v>4.97</v>
      </c>
      <c r="H14" s="35" t="s">
        <v>461</v>
      </c>
      <c r="I14" s="102"/>
      <c r="J14" s="119"/>
      <c r="K14" s="119"/>
      <c r="R14" s="293"/>
      <c r="S14" s="293"/>
      <c r="T14" s="293"/>
    </row>
    <row r="15" customFormat="false" ht="15" hidden="false" customHeight="false" outlineLevel="0" collapsed="false">
      <c r="A15" s="279"/>
      <c r="B15" s="75" t="s">
        <v>462</v>
      </c>
      <c r="C15" s="31" t="s">
        <v>39</v>
      </c>
      <c r="D15" s="32" t="n">
        <v>1300</v>
      </c>
      <c r="E15" s="291" t="n">
        <v>13625.3</v>
      </c>
      <c r="F15" s="292" t="n">
        <v>3.35</v>
      </c>
      <c r="G15" s="292" t="n">
        <v>5.04</v>
      </c>
      <c r="H15" s="35" t="s">
        <v>463</v>
      </c>
      <c r="I15" s="102"/>
      <c r="J15" s="119"/>
      <c r="K15" s="119"/>
      <c r="R15" s="293"/>
      <c r="S15" s="293"/>
      <c r="T15" s="293"/>
    </row>
    <row r="16" customFormat="false" ht="15" hidden="false" customHeight="false" outlineLevel="0" collapsed="false">
      <c r="A16" s="279"/>
      <c r="B16" s="75" t="s">
        <v>464</v>
      </c>
      <c r="C16" s="31" t="s">
        <v>39</v>
      </c>
      <c r="D16" s="32" t="n">
        <v>1000</v>
      </c>
      <c r="E16" s="291" t="n">
        <v>10287.93</v>
      </c>
      <c r="F16" s="292" t="n">
        <v>2.53</v>
      </c>
      <c r="G16" s="292" t="n">
        <v>4.9</v>
      </c>
      <c r="H16" s="35" t="s">
        <v>465</v>
      </c>
      <c r="I16" s="102"/>
      <c r="J16" s="119"/>
      <c r="K16" s="119"/>
      <c r="R16" s="293"/>
      <c r="S16" s="293"/>
      <c r="T16" s="293"/>
    </row>
    <row r="17" customFormat="false" ht="15" hidden="false" customHeight="false" outlineLevel="0" collapsed="false">
      <c r="A17" s="279"/>
      <c r="B17" s="75" t="s">
        <v>466</v>
      </c>
      <c r="C17" s="31" t="s">
        <v>39</v>
      </c>
      <c r="D17" s="32" t="n">
        <v>1000</v>
      </c>
      <c r="E17" s="291" t="n">
        <v>10169.85</v>
      </c>
      <c r="F17" s="292" t="n">
        <v>2.5</v>
      </c>
      <c r="G17" s="292" t="n">
        <v>5.4</v>
      </c>
      <c r="H17" s="35" t="s">
        <v>467</v>
      </c>
      <c r="I17" s="102"/>
      <c r="J17" s="119"/>
      <c r="K17" s="119"/>
      <c r="R17" s="293"/>
      <c r="S17" s="293"/>
      <c r="T17" s="293"/>
    </row>
    <row r="18" customFormat="false" ht="15" hidden="false" customHeight="false" outlineLevel="0" collapsed="false">
      <c r="A18" s="279"/>
      <c r="B18" s="75" t="s">
        <v>468</v>
      </c>
      <c r="C18" s="31" t="s">
        <v>39</v>
      </c>
      <c r="D18" s="32" t="n">
        <v>1000</v>
      </c>
      <c r="E18" s="291" t="n">
        <v>10164.89</v>
      </c>
      <c r="F18" s="292" t="n">
        <v>2.5</v>
      </c>
      <c r="G18" s="292" t="n">
        <v>6.805</v>
      </c>
      <c r="H18" s="35" t="s">
        <v>469</v>
      </c>
      <c r="I18" s="102"/>
      <c r="J18" s="119"/>
      <c r="K18" s="119"/>
      <c r="R18" s="293"/>
      <c r="S18" s="293"/>
      <c r="T18" s="293"/>
    </row>
    <row r="19" customFormat="false" ht="15" hidden="false" customHeight="false" outlineLevel="0" collapsed="false">
      <c r="A19" s="279"/>
      <c r="B19" s="75" t="s">
        <v>158</v>
      </c>
      <c r="C19" s="31" t="s">
        <v>39</v>
      </c>
      <c r="D19" s="32" t="n">
        <v>1000</v>
      </c>
      <c r="E19" s="291" t="n">
        <v>10108.37</v>
      </c>
      <c r="F19" s="292" t="n">
        <v>2.49</v>
      </c>
      <c r="G19" s="292" t="n">
        <v>4.8</v>
      </c>
      <c r="H19" s="35" t="s">
        <v>159</v>
      </c>
      <c r="I19" s="102"/>
      <c r="J19" s="119"/>
      <c r="K19" s="119"/>
      <c r="R19" s="293"/>
      <c r="S19" s="293"/>
      <c r="T19" s="293"/>
    </row>
    <row r="20" customFormat="false" ht="15" hidden="false" customHeight="false" outlineLevel="0" collapsed="false">
      <c r="A20" s="279"/>
      <c r="B20" s="75" t="s">
        <v>470</v>
      </c>
      <c r="C20" s="31" t="s">
        <v>39</v>
      </c>
      <c r="D20" s="32" t="n">
        <v>1000</v>
      </c>
      <c r="E20" s="291" t="n">
        <v>10060.83</v>
      </c>
      <c r="F20" s="292" t="n">
        <v>2.48</v>
      </c>
      <c r="G20" s="292" t="n">
        <v>5.84</v>
      </c>
      <c r="H20" s="35" t="s">
        <v>471</v>
      </c>
      <c r="I20" s="102"/>
      <c r="J20" s="119"/>
      <c r="K20" s="119"/>
      <c r="R20" s="293"/>
      <c r="S20" s="293"/>
      <c r="T20" s="293"/>
    </row>
    <row r="21" customFormat="false" ht="15" hidden="false" customHeight="false" outlineLevel="0" collapsed="false">
      <c r="A21" s="279"/>
      <c r="B21" s="75" t="s">
        <v>168</v>
      </c>
      <c r="C21" s="31" t="s">
        <v>39</v>
      </c>
      <c r="D21" s="32" t="n">
        <v>1000</v>
      </c>
      <c r="E21" s="291" t="n">
        <v>10054.2</v>
      </c>
      <c r="F21" s="292" t="n">
        <v>2.47</v>
      </c>
      <c r="G21" s="292" t="n">
        <v>5.81</v>
      </c>
      <c r="H21" s="35" t="s">
        <v>169</v>
      </c>
      <c r="I21" s="102"/>
      <c r="J21" s="119"/>
      <c r="K21" s="119"/>
      <c r="R21" s="293"/>
      <c r="S21" s="293"/>
      <c r="T21" s="293"/>
    </row>
    <row r="22" customFormat="false" ht="15" hidden="false" customHeight="false" outlineLevel="0" collapsed="false">
      <c r="A22" s="279"/>
      <c r="B22" s="75" t="s">
        <v>472</v>
      </c>
      <c r="C22" s="31" t="s">
        <v>39</v>
      </c>
      <c r="D22" s="32" t="n">
        <v>750</v>
      </c>
      <c r="E22" s="291" t="n">
        <v>7847.88</v>
      </c>
      <c r="F22" s="292" t="n">
        <v>1.93</v>
      </c>
      <c r="G22" s="292" t="n">
        <v>4.96</v>
      </c>
      <c r="H22" s="35" t="s">
        <v>473</v>
      </c>
      <c r="I22" s="102"/>
      <c r="J22" s="119"/>
      <c r="K22" s="119"/>
      <c r="R22" s="293"/>
      <c r="S22" s="293"/>
      <c r="T22" s="293"/>
    </row>
    <row r="23" customFormat="false" ht="15" hidden="false" customHeight="false" outlineLevel="0" collapsed="false">
      <c r="A23" s="279"/>
      <c r="B23" s="75" t="s">
        <v>474</v>
      </c>
      <c r="C23" s="31" t="s">
        <v>39</v>
      </c>
      <c r="D23" s="32" t="n">
        <v>650</v>
      </c>
      <c r="E23" s="291" t="n">
        <v>6541.79</v>
      </c>
      <c r="F23" s="292" t="n">
        <v>1.61</v>
      </c>
      <c r="G23" s="292" t="n">
        <v>5.7868</v>
      </c>
      <c r="H23" s="35" t="s">
        <v>475</v>
      </c>
      <c r="I23" s="102"/>
      <c r="J23" s="119"/>
      <c r="K23" s="119"/>
      <c r="R23" s="293"/>
      <c r="S23" s="293"/>
      <c r="T23" s="293"/>
    </row>
    <row r="24" customFormat="false" ht="15" hidden="false" customHeight="false" outlineLevel="0" collapsed="false">
      <c r="A24" s="279"/>
      <c r="B24" s="75" t="s">
        <v>476</v>
      </c>
      <c r="C24" s="31" t="s">
        <v>55</v>
      </c>
      <c r="D24" s="32" t="n">
        <v>400</v>
      </c>
      <c r="E24" s="291" t="n">
        <v>4014.19</v>
      </c>
      <c r="F24" s="292" t="n">
        <v>0.99</v>
      </c>
      <c r="G24" s="292" t="n">
        <v>6.1456</v>
      </c>
      <c r="H24" s="35" t="s">
        <v>477</v>
      </c>
      <c r="I24" s="102"/>
      <c r="J24" s="119"/>
      <c r="K24" s="119"/>
      <c r="R24" s="293"/>
      <c r="S24" s="293"/>
      <c r="T24" s="293"/>
    </row>
    <row r="25" customFormat="false" ht="15" hidden="false" customHeight="false" outlineLevel="0" collapsed="false">
      <c r="A25" s="279"/>
      <c r="B25" s="75" t="s">
        <v>109</v>
      </c>
      <c r="C25" s="31" t="s">
        <v>39</v>
      </c>
      <c r="D25" s="32" t="n">
        <v>190</v>
      </c>
      <c r="E25" s="291" t="n">
        <v>1977.28</v>
      </c>
      <c r="F25" s="292" t="n">
        <v>0.49</v>
      </c>
      <c r="G25" s="292" t="n">
        <v>4.77</v>
      </c>
      <c r="H25" s="35" t="s">
        <v>110</v>
      </c>
      <c r="I25" s="102"/>
      <c r="J25" s="119"/>
      <c r="K25" s="119"/>
      <c r="R25" s="293"/>
      <c r="S25" s="293"/>
      <c r="T25" s="293"/>
    </row>
    <row r="26" customFormat="false" ht="15" hidden="false" customHeight="false" outlineLevel="0" collapsed="false">
      <c r="A26" s="279"/>
      <c r="B26" s="75" t="s">
        <v>478</v>
      </c>
      <c r="C26" s="31" t="s">
        <v>39</v>
      </c>
      <c r="D26" s="32" t="n">
        <v>150</v>
      </c>
      <c r="E26" s="291" t="n">
        <v>1551.13</v>
      </c>
      <c r="F26" s="292" t="n">
        <v>0.38</v>
      </c>
      <c r="G26" s="292" t="n">
        <v>4.64</v>
      </c>
      <c r="H26" s="35" t="s">
        <v>479</v>
      </c>
      <c r="I26" s="102"/>
      <c r="J26" s="119"/>
      <c r="K26" s="119"/>
      <c r="R26" s="293"/>
      <c r="S26" s="293"/>
      <c r="T26" s="293"/>
    </row>
    <row r="27" customFormat="false" ht="15" hidden="false" customHeight="false" outlineLevel="0" collapsed="false">
      <c r="A27" s="279"/>
      <c r="B27" s="75" t="s">
        <v>480</v>
      </c>
      <c r="C27" s="31" t="s">
        <v>39</v>
      </c>
      <c r="D27" s="32" t="n">
        <v>100</v>
      </c>
      <c r="E27" s="291" t="n">
        <v>1079.22</v>
      </c>
      <c r="F27" s="292" t="n">
        <v>0.27</v>
      </c>
      <c r="G27" s="292" t="n">
        <v>4.91</v>
      </c>
      <c r="H27" s="35" t="s">
        <v>481</v>
      </c>
      <c r="I27" s="102"/>
      <c r="J27" s="119"/>
      <c r="K27" s="119"/>
      <c r="R27" s="293"/>
      <c r="S27" s="293"/>
      <c r="T27" s="293"/>
    </row>
    <row r="28" customFormat="false" ht="15" hidden="false" customHeight="false" outlineLevel="0" collapsed="false">
      <c r="A28" s="279"/>
      <c r="B28" s="12" t="s">
        <v>22</v>
      </c>
      <c r="C28" s="67"/>
      <c r="D28" s="294"/>
      <c r="E28" s="295" t="n">
        <f aca="false">SUM(E11:E27)</f>
        <v>166401.66</v>
      </c>
      <c r="F28" s="295" t="n">
        <f aca="false">SUM(F11:F27)</f>
        <v>40.95</v>
      </c>
      <c r="G28" s="296"/>
      <c r="H28" s="290"/>
      <c r="J28" s="3"/>
    </row>
    <row r="29" customFormat="false" ht="15" hidden="false" customHeight="false" outlineLevel="0" collapsed="false">
      <c r="A29" s="279"/>
      <c r="B29" s="297" t="s">
        <v>176</v>
      </c>
      <c r="C29" s="67"/>
      <c r="D29" s="294"/>
      <c r="E29" s="296"/>
      <c r="F29" s="296"/>
      <c r="G29" s="296"/>
      <c r="H29" s="35"/>
      <c r="J29" s="3"/>
    </row>
    <row r="30" customFormat="false" ht="15" hidden="false" customHeight="false" outlineLevel="0" collapsed="false">
      <c r="A30" s="279"/>
      <c r="B30" s="74" t="s">
        <v>37</v>
      </c>
      <c r="C30" s="67"/>
      <c r="D30" s="294"/>
      <c r="E30" s="296"/>
      <c r="F30" s="296"/>
      <c r="G30" s="296"/>
      <c r="H30" s="35"/>
      <c r="J30" s="3"/>
    </row>
    <row r="31" customFormat="false" ht="15" hidden="false" customHeight="false" outlineLevel="0" collapsed="false">
      <c r="A31" s="279"/>
      <c r="B31" s="216" t="s">
        <v>482</v>
      </c>
      <c r="C31" s="216" t="s">
        <v>39</v>
      </c>
      <c r="D31" s="32" t="n">
        <v>18</v>
      </c>
      <c r="E31" s="291" t="n">
        <v>241.57</v>
      </c>
      <c r="F31" s="292" t="n">
        <v>0.06</v>
      </c>
      <c r="G31" s="216" t="n">
        <v>4.1068</v>
      </c>
      <c r="H31" s="216" t="s">
        <v>483</v>
      </c>
      <c r="I31" s="102"/>
      <c r="J31" s="3"/>
    </row>
    <row r="32" customFormat="false" ht="15" hidden="false" customHeight="false" outlineLevel="0" collapsed="false">
      <c r="A32" s="279"/>
      <c r="B32" s="216" t="s">
        <v>484</v>
      </c>
      <c r="C32" s="216" t="s">
        <v>39</v>
      </c>
      <c r="D32" s="32" t="n">
        <v>8</v>
      </c>
      <c r="E32" s="291" t="n">
        <v>109.06</v>
      </c>
      <c r="F32" s="292" t="n">
        <v>0.03</v>
      </c>
      <c r="G32" s="216" t="n">
        <v>4.1433</v>
      </c>
      <c r="H32" s="216" t="s">
        <v>485</v>
      </c>
      <c r="I32" s="102"/>
      <c r="J32" s="3"/>
    </row>
    <row r="33" customFormat="false" ht="15" hidden="false" customHeight="false" outlineLevel="0" collapsed="false">
      <c r="A33" s="279"/>
      <c r="B33" s="12" t="s">
        <v>22</v>
      </c>
      <c r="C33" s="67"/>
      <c r="D33" s="294"/>
      <c r="E33" s="295" t="n">
        <f aca="false">SUM(E31:E32)</f>
        <v>350.63</v>
      </c>
      <c r="F33" s="295" t="n">
        <f aca="false">SUM(F31:F32)</f>
        <v>0.09</v>
      </c>
      <c r="G33" s="296"/>
      <c r="H33" s="35"/>
      <c r="J33" s="3"/>
      <c r="R33" s="293"/>
      <c r="S33" s="293"/>
      <c r="T33" s="293"/>
    </row>
    <row r="34" customFormat="false" ht="15" hidden="false" customHeight="false" outlineLevel="0" collapsed="false">
      <c r="A34" s="279"/>
      <c r="B34" s="12" t="s">
        <v>180</v>
      </c>
      <c r="C34" s="67"/>
      <c r="D34" s="152"/>
      <c r="E34" s="296"/>
      <c r="F34" s="296"/>
      <c r="G34" s="296"/>
      <c r="H34" s="35"/>
      <c r="I34" s="102"/>
      <c r="J34" s="102"/>
      <c r="K34" s="102"/>
      <c r="R34" s="293"/>
      <c r="S34" s="293"/>
      <c r="T34" s="293"/>
    </row>
    <row r="35" customFormat="false" ht="15" hidden="false" customHeight="false" outlineLevel="0" collapsed="false">
      <c r="A35" s="279"/>
      <c r="B35" s="75" t="s">
        <v>486</v>
      </c>
      <c r="C35" s="75" t="s">
        <v>182</v>
      </c>
      <c r="D35" s="298" t="n">
        <v>14</v>
      </c>
      <c r="E35" s="291" t="n">
        <v>1325.19</v>
      </c>
      <c r="F35" s="291" t="n">
        <v>0.33</v>
      </c>
      <c r="G35" s="299" t="n">
        <v>5.645</v>
      </c>
      <c r="H35" s="35" t="s">
        <v>487</v>
      </c>
      <c r="I35" s="102"/>
      <c r="J35" s="102"/>
      <c r="K35" s="102"/>
      <c r="R35" s="293"/>
      <c r="S35" s="293"/>
      <c r="T35" s="293"/>
    </row>
    <row r="36" customFormat="false" ht="15" hidden="false" customHeight="false" outlineLevel="0" collapsed="false">
      <c r="A36" s="279"/>
      <c r="B36" s="75" t="s">
        <v>488</v>
      </c>
      <c r="C36" s="75" t="s">
        <v>182</v>
      </c>
      <c r="D36" s="298" t="n">
        <v>14</v>
      </c>
      <c r="E36" s="291" t="n">
        <v>1305.17</v>
      </c>
      <c r="F36" s="291" t="n">
        <v>0.32</v>
      </c>
      <c r="G36" s="299" t="n">
        <v>5.775</v>
      </c>
      <c r="H36" s="35" t="s">
        <v>489</v>
      </c>
      <c r="I36" s="102"/>
      <c r="J36" s="102"/>
      <c r="K36" s="102"/>
      <c r="R36" s="293"/>
      <c r="S36" s="293"/>
      <c r="T36" s="293"/>
    </row>
    <row r="37" customFormat="false" ht="15" hidden="false" customHeight="false" outlineLevel="0" collapsed="false">
      <c r="A37" s="279"/>
      <c r="B37" s="75" t="s">
        <v>490</v>
      </c>
      <c r="C37" s="75" t="s">
        <v>182</v>
      </c>
      <c r="D37" s="298" t="n">
        <v>14</v>
      </c>
      <c r="E37" s="291" t="n">
        <v>1285.28</v>
      </c>
      <c r="F37" s="291" t="n">
        <v>0.32</v>
      </c>
      <c r="G37" s="299" t="n">
        <v>5.86</v>
      </c>
      <c r="H37" s="35" t="s">
        <v>491</v>
      </c>
      <c r="I37" s="102"/>
      <c r="J37" s="102"/>
      <c r="K37" s="102"/>
      <c r="R37" s="293"/>
      <c r="S37" s="293"/>
      <c r="T37" s="293"/>
    </row>
    <row r="38" customFormat="false" ht="15" hidden="false" customHeight="false" outlineLevel="0" collapsed="false">
      <c r="A38" s="279"/>
      <c r="B38" s="75" t="s">
        <v>492</v>
      </c>
      <c r="C38" s="75" t="s">
        <v>182</v>
      </c>
      <c r="D38" s="298" t="n">
        <v>14</v>
      </c>
      <c r="E38" s="291" t="n">
        <v>1259.96</v>
      </c>
      <c r="F38" s="291" t="n">
        <v>0.31</v>
      </c>
      <c r="G38" s="299" t="n">
        <v>6.1949</v>
      </c>
      <c r="H38" s="35" t="s">
        <v>493</v>
      </c>
      <c r="I38" s="102"/>
      <c r="J38" s="102"/>
      <c r="K38" s="102"/>
      <c r="R38" s="293"/>
      <c r="S38" s="293"/>
      <c r="T38" s="293"/>
    </row>
    <row r="39" customFormat="false" ht="15" hidden="false" customHeight="false" outlineLevel="0" collapsed="false">
      <c r="A39" s="279"/>
      <c r="B39" s="75" t="s">
        <v>181</v>
      </c>
      <c r="C39" s="75" t="s">
        <v>182</v>
      </c>
      <c r="D39" s="298" t="n">
        <v>12</v>
      </c>
      <c r="E39" s="291" t="n">
        <v>1185.75</v>
      </c>
      <c r="F39" s="291" t="n">
        <v>0.29</v>
      </c>
      <c r="G39" s="299" t="n">
        <v>4.82</v>
      </c>
      <c r="H39" s="35" t="s">
        <v>183</v>
      </c>
      <c r="I39" s="102"/>
      <c r="J39" s="102"/>
      <c r="K39" s="102"/>
      <c r="R39" s="293"/>
      <c r="S39" s="293"/>
      <c r="T39" s="293"/>
    </row>
    <row r="40" customFormat="false" ht="15" hidden="false" customHeight="false" outlineLevel="0" collapsed="false">
      <c r="A40" s="279"/>
      <c r="B40" s="75" t="s">
        <v>494</v>
      </c>
      <c r="C40" s="75" t="s">
        <v>182</v>
      </c>
      <c r="D40" s="298" t="n">
        <v>12</v>
      </c>
      <c r="E40" s="291" t="n">
        <v>1169.45</v>
      </c>
      <c r="F40" s="291" t="n">
        <v>0.29</v>
      </c>
      <c r="G40" s="299" t="n">
        <v>5.21</v>
      </c>
      <c r="H40" s="35" t="s">
        <v>495</v>
      </c>
      <c r="I40" s="102"/>
      <c r="J40" s="102"/>
      <c r="K40" s="102"/>
      <c r="R40" s="293"/>
      <c r="S40" s="293"/>
      <c r="T40" s="293"/>
    </row>
    <row r="41" customFormat="false" ht="15" hidden="false" customHeight="false" outlineLevel="0" collapsed="false">
      <c r="A41" s="279"/>
      <c r="B41" s="75" t="s">
        <v>496</v>
      </c>
      <c r="C41" s="75" t="s">
        <v>182</v>
      </c>
      <c r="D41" s="298" t="n">
        <v>12</v>
      </c>
      <c r="E41" s="291" t="n">
        <v>1153.34</v>
      </c>
      <c r="F41" s="291" t="n">
        <v>0.28</v>
      </c>
      <c r="G41" s="299" t="n">
        <v>5.37</v>
      </c>
      <c r="H41" s="35" t="s">
        <v>497</v>
      </c>
      <c r="I41" s="102"/>
      <c r="J41" s="102"/>
      <c r="K41" s="102"/>
      <c r="R41" s="293"/>
      <c r="S41" s="293"/>
      <c r="T41" s="293"/>
    </row>
    <row r="42" customFormat="false" ht="15" hidden="false" customHeight="false" outlineLevel="0" collapsed="false">
      <c r="A42" s="279"/>
      <c r="B42" s="12" t="s">
        <v>22</v>
      </c>
      <c r="C42" s="67"/>
      <c r="D42" s="152"/>
      <c r="E42" s="295" t="n">
        <f aca="false">SUM(E35:E41)</f>
        <v>8684.14</v>
      </c>
      <c r="F42" s="295" t="n">
        <f aca="false">SUM(F35:F41)</f>
        <v>2.14</v>
      </c>
      <c r="G42" s="296"/>
      <c r="H42" s="35"/>
      <c r="J42" s="3"/>
      <c r="R42" s="293"/>
      <c r="S42" s="293"/>
      <c r="T42" s="293"/>
    </row>
    <row r="43" customFormat="false" ht="15" hidden="false" customHeight="false" outlineLevel="0" collapsed="false">
      <c r="A43" s="279"/>
      <c r="B43" s="89" t="s">
        <v>13</v>
      </c>
      <c r="C43" s="300"/>
      <c r="D43" s="301"/>
      <c r="E43" s="302"/>
      <c r="F43" s="292"/>
      <c r="G43" s="292"/>
      <c r="H43" s="35"/>
      <c r="J43" s="3"/>
      <c r="R43" s="293"/>
      <c r="S43" s="293"/>
      <c r="T43" s="293"/>
    </row>
    <row r="44" customFormat="false" ht="15" hidden="false" customHeight="false" outlineLevel="0" collapsed="false">
      <c r="A44" s="279"/>
      <c r="B44" s="89" t="s">
        <v>14</v>
      </c>
      <c r="C44" s="300"/>
      <c r="D44" s="32"/>
      <c r="E44" s="302"/>
      <c r="F44" s="292"/>
      <c r="G44" s="292"/>
      <c r="H44" s="35"/>
      <c r="J44" s="3"/>
      <c r="R44" s="293"/>
      <c r="S44" s="293"/>
      <c r="T44" s="293"/>
    </row>
    <row r="45" customFormat="false" ht="15" hidden="false" customHeight="false" outlineLevel="0" collapsed="false">
      <c r="A45" s="279"/>
      <c r="B45" s="303" t="s">
        <v>498</v>
      </c>
      <c r="C45" s="300" t="s">
        <v>16</v>
      </c>
      <c r="D45" s="32" t="n">
        <v>40000000</v>
      </c>
      <c r="E45" s="302" t="n">
        <v>40301.24</v>
      </c>
      <c r="F45" s="302" t="n">
        <v>9.92</v>
      </c>
      <c r="G45" s="302" t="n">
        <v>5.4428</v>
      </c>
      <c r="H45" s="35" t="s">
        <v>499</v>
      </c>
      <c r="J45" s="3"/>
      <c r="R45" s="293"/>
      <c r="S45" s="293"/>
      <c r="T45" s="293"/>
    </row>
    <row r="46" customFormat="false" ht="15" hidden="false" customHeight="false" outlineLevel="0" collapsed="false">
      <c r="A46" s="279"/>
      <c r="B46" s="303" t="s">
        <v>186</v>
      </c>
      <c r="C46" s="300" t="s">
        <v>16</v>
      </c>
      <c r="D46" s="32" t="n">
        <v>30000000</v>
      </c>
      <c r="E46" s="302" t="n">
        <v>31597.36</v>
      </c>
      <c r="F46" s="302" t="n">
        <v>7.77</v>
      </c>
      <c r="G46" s="302" t="n">
        <v>4.6673</v>
      </c>
      <c r="H46" s="35" t="s">
        <v>187</v>
      </c>
      <c r="J46" s="3"/>
      <c r="R46" s="293"/>
      <c r="S46" s="293"/>
      <c r="T46" s="293"/>
    </row>
    <row r="47" customFormat="false" ht="15" hidden="false" customHeight="false" outlineLevel="0" collapsed="false">
      <c r="A47" s="279"/>
      <c r="B47" s="303" t="s">
        <v>128</v>
      </c>
      <c r="C47" s="300" t="s">
        <v>16</v>
      </c>
      <c r="D47" s="32" t="n">
        <v>25500000</v>
      </c>
      <c r="E47" s="302" t="n">
        <v>27075.86</v>
      </c>
      <c r="F47" s="302" t="n">
        <v>6.66</v>
      </c>
      <c r="G47" s="302" t="n">
        <v>5.3372</v>
      </c>
      <c r="H47" s="35" t="s">
        <v>129</v>
      </c>
      <c r="J47" s="3"/>
      <c r="R47" s="293"/>
      <c r="S47" s="293"/>
      <c r="T47" s="293"/>
    </row>
    <row r="48" customFormat="false" ht="15" hidden="false" customHeight="false" outlineLevel="0" collapsed="false">
      <c r="A48" s="279"/>
      <c r="B48" s="303" t="s">
        <v>500</v>
      </c>
      <c r="C48" s="300" t="s">
        <v>16</v>
      </c>
      <c r="D48" s="32" t="n">
        <v>19620000</v>
      </c>
      <c r="E48" s="302" t="n">
        <v>21296.82</v>
      </c>
      <c r="F48" s="302" t="n">
        <v>5.24</v>
      </c>
      <c r="G48" s="302" t="n">
        <v>5.908</v>
      </c>
      <c r="H48" s="35" t="s">
        <v>501</v>
      </c>
      <c r="J48" s="3"/>
      <c r="R48" s="293"/>
      <c r="S48" s="293"/>
      <c r="T48" s="293"/>
    </row>
    <row r="49" customFormat="false" ht="15" hidden="false" customHeight="false" outlineLevel="0" collapsed="false">
      <c r="A49" s="279"/>
      <c r="B49" s="303" t="s">
        <v>502</v>
      </c>
      <c r="C49" s="300" t="s">
        <v>16</v>
      </c>
      <c r="D49" s="32" t="n">
        <v>20000000</v>
      </c>
      <c r="E49" s="302" t="n">
        <v>20934.86</v>
      </c>
      <c r="F49" s="302" t="n">
        <v>5.15</v>
      </c>
      <c r="G49" s="302" t="n">
        <v>4.6129</v>
      </c>
      <c r="H49" s="35" t="s">
        <v>503</v>
      </c>
      <c r="J49" s="3"/>
      <c r="R49" s="293"/>
      <c r="S49" s="293"/>
      <c r="T49" s="293"/>
    </row>
    <row r="50" customFormat="false" ht="15" hidden="false" customHeight="false" outlineLevel="0" collapsed="false">
      <c r="A50" s="279"/>
      <c r="B50" s="303" t="s">
        <v>449</v>
      </c>
      <c r="C50" s="300" t="s">
        <v>16</v>
      </c>
      <c r="D50" s="32" t="n">
        <v>15000000</v>
      </c>
      <c r="E50" s="302" t="n">
        <v>15035.4</v>
      </c>
      <c r="F50" s="302" t="n">
        <v>3.7</v>
      </c>
      <c r="G50" s="302" t="n">
        <v>5.6665</v>
      </c>
      <c r="H50" s="35" t="s">
        <v>450</v>
      </c>
      <c r="J50" s="3"/>
      <c r="R50" s="293"/>
      <c r="S50" s="293"/>
      <c r="T50" s="293"/>
    </row>
    <row r="51" customFormat="false" ht="15" hidden="false" customHeight="false" outlineLevel="0" collapsed="false">
      <c r="A51" s="279"/>
      <c r="B51" s="303" t="s">
        <v>504</v>
      </c>
      <c r="C51" s="300" t="s">
        <v>16</v>
      </c>
      <c r="D51" s="32" t="n">
        <v>13000000</v>
      </c>
      <c r="E51" s="302" t="n">
        <v>13961.45</v>
      </c>
      <c r="F51" s="302" t="n">
        <v>3.44</v>
      </c>
      <c r="G51" s="302" t="n">
        <v>5.9806</v>
      </c>
      <c r="H51" s="35" t="s">
        <v>505</v>
      </c>
      <c r="J51" s="3"/>
      <c r="R51" s="293"/>
      <c r="S51" s="293"/>
      <c r="T51" s="293"/>
    </row>
    <row r="52" customFormat="false" ht="15" hidden="false" customHeight="false" outlineLevel="0" collapsed="false">
      <c r="A52" s="279"/>
      <c r="B52" s="303" t="s">
        <v>506</v>
      </c>
      <c r="C52" s="300" t="s">
        <v>16</v>
      </c>
      <c r="D52" s="32" t="n">
        <v>10000000</v>
      </c>
      <c r="E52" s="302" t="n">
        <v>10123.31</v>
      </c>
      <c r="F52" s="302" t="n">
        <v>2.49</v>
      </c>
      <c r="G52" s="302" t="n">
        <v>4.5802</v>
      </c>
      <c r="H52" s="35" t="s">
        <v>507</v>
      </c>
      <c r="J52" s="3"/>
      <c r="R52" s="293"/>
      <c r="S52" s="293"/>
      <c r="T52" s="293"/>
    </row>
    <row r="53" customFormat="false" ht="15" hidden="false" customHeight="false" outlineLevel="0" collapsed="false">
      <c r="A53" s="279"/>
      <c r="B53" s="303" t="s">
        <v>508</v>
      </c>
      <c r="C53" s="300" t="s">
        <v>16</v>
      </c>
      <c r="D53" s="32" t="n">
        <v>7500000</v>
      </c>
      <c r="E53" s="302" t="n">
        <v>8233.08</v>
      </c>
      <c r="F53" s="302" t="n">
        <v>2.03</v>
      </c>
      <c r="G53" s="302" t="n">
        <v>6.0006</v>
      </c>
      <c r="H53" s="35" t="s">
        <v>509</v>
      </c>
      <c r="J53" s="3"/>
      <c r="R53" s="293"/>
      <c r="S53" s="293"/>
      <c r="T53" s="293"/>
    </row>
    <row r="54" customFormat="false" ht="15" hidden="false" customHeight="false" outlineLevel="0" collapsed="false">
      <c r="A54" s="279"/>
      <c r="B54" s="303" t="s">
        <v>510</v>
      </c>
      <c r="C54" s="300" t="s">
        <v>16</v>
      </c>
      <c r="D54" s="32" t="n">
        <v>3122100</v>
      </c>
      <c r="E54" s="302" t="n">
        <v>3370.6</v>
      </c>
      <c r="F54" s="302" t="n">
        <v>0.83</v>
      </c>
      <c r="G54" s="302" t="n">
        <v>5.9826</v>
      </c>
      <c r="H54" s="35" t="s">
        <v>511</v>
      </c>
      <c r="J54" s="3"/>
      <c r="R54" s="293"/>
      <c r="S54" s="293"/>
      <c r="T54" s="293"/>
    </row>
    <row r="55" customFormat="false" ht="15" hidden="false" customHeight="false" outlineLevel="0" collapsed="false">
      <c r="A55" s="279"/>
      <c r="B55" s="303" t="s">
        <v>512</v>
      </c>
      <c r="C55" s="300" t="s">
        <v>16</v>
      </c>
      <c r="D55" s="32" t="n">
        <v>2000000</v>
      </c>
      <c r="E55" s="302" t="n">
        <v>2197.99</v>
      </c>
      <c r="F55" s="302" t="n">
        <v>0.54</v>
      </c>
      <c r="G55" s="302" t="n">
        <v>5.9851</v>
      </c>
      <c r="H55" s="35" t="s">
        <v>513</v>
      </c>
      <c r="J55" s="3"/>
      <c r="R55" s="293"/>
      <c r="S55" s="293"/>
      <c r="T55" s="293"/>
    </row>
    <row r="56" customFormat="false" ht="15" hidden="false" customHeight="false" outlineLevel="0" collapsed="false">
      <c r="A56" s="279"/>
      <c r="B56" s="303" t="s">
        <v>514</v>
      </c>
      <c r="C56" s="300" t="s">
        <v>16</v>
      </c>
      <c r="D56" s="32" t="n">
        <v>2000000</v>
      </c>
      <c r="E56" s="302" t="n">
        <v>2199.51</v>
      </c>
      <c r="F56" s="302" t="n">
        <v>0.54</v>
      </c>
      <c r="G56" s="302" t="n">
        <v>6</v>
      </c>
      <c r="H56" s="35" t="s">
        <v>515</v>
      </c>
      <c r="J56" s="3"/>
      <c r="R56" s="293"/>
      <c r="S56" s="293"/>
      <c r="T56" s="293"/>
    </row>
    <row r="57" customFormat="false" ht="15" hidden="false" customHeight="false" outlineLevel="0" collapsed="false">
      <c r="A57" s="279"/>
      <c r="B57" s="303" t="s">
        <v>516</v>
      </c>
      <c r="C57" s="300" t="s">
        <v>16</v>
      </c>
      <c r="D57" s="32" t="n">
        <v>1000000</v>
      </c>
      <c r="E57" s="302" t="n">
        <v>1074.13</v>
      </c>
      <c r="F57" s="302" t="n">
        <v>0.26</v>
      </c>
      <c r="G57" s="302" t="n">
        <v>5.9751</v>
      </c>
      <c r="H57" s="35" t="s">
        <v>517</v>
      </c>
      <c r="J57" s="3"/>
      <c r="R57" s="293"/>
      <c r="S57" s="293"/>
      <c r="T57" s="293"/>
    </row>
    <row r="58" customFormat="false" ht="15" hidden="false" customHeight="false" outlineLevel="0" collapsed="false">
      <c r="A58" s="279"/>
      <c r="B58" s="303" t="s">
        <v>518</v>
      </c>
      <c r="C58" s="300" t="s">
        <v>16</v>
      </c>
      <c r="D58" s="32" t="n">
        <v>1000000</v>
      </c>
      <c r="E58" s="302" t="n">
        <v>1035.91</v>
      </c>
      <c r="F58" s="302" t="n">
        <v>0.25</v>
      </c>
      <c r="G58" s="302" t="n">
        <v>4.666</v>
      </c>
      <c r="H58" s="35" t="s">
        <v>519</v>
      </c>
      <c r="J58" s="3"/>
      <c r="R58" s="293"/>
      <c r="S58" s="293"/>
      <c r="T58" s="293"/>
    </row>
    <row r="59" customFormat="false" ht="15" hidden="false" customHeight="false" outlineLevel="0" collapsed="false">
      <c r="A59" s="279"/>
      <c r="B59" s="303" t="s">
        <v>520</v>
      </c>
      <c r="C59" s="300" t="s">
        <v>16</v>
      </c>
      <c r="D59" s="32" t="n">
        <v>127600</v>
      </c>
      <c r="E59" s="302" t="n">
        <v>138.53</v>
      </c>
      <c r="F59" s="302" t="n">
        <v>0.03</v>
      </c>
      <c r="G59" s="302" t="n">
        <v>5.6575</v>
      </c>
      <c r="H59" s="35" t="s">
        <v>521</v>
      </c>
      <c r="J59" s="3"/>
      <c r="R59" s="293"/>
      <c r="S59" s="293"/>
      <c r="T59" s="293"/>
    </row>
    <row r="60" customFormat="false" ht="15" hidden="false" customHeight="false" outlineLevel="0" collapsed="false">
      <c r="A60" s="279"/>
      <c r="B60" s="89" t="s">
        <v>22</v>
      </c>
      <c r="C60" s="304"/>
      <c r="D60" s="294"/>
      <c r="E60" s="305" t="n">
        <f aca="false">SUM(E45:E59)</f>
        <v>198576.05</v>
      </c>
      <c r="F60" s="305" t="n">
        <f aca="false">SUM(F45:F59)</f>
        <v>48.85</v>
      </c>
      <c r="G60" s="306"/>
      <c r="H60" s="35"/>
      <c r="J60" s="3"/>
      <c r="R60" s="293"/>
      <c r="S60" s="293"/>
      <c r="T60" s="293"/>
    </row>
    <row r="61" customFormat="false" ht="15" hidden="false" customHeight="false" outlineLevel="0" collapsed="false">
      <c r="A61" s="279"/>
      <c r="B61" s="89" t="s">
        <v>119</v>
      </c>
      <c r="C61" s="304"/>
      <c r="D61" s="294"/>
      <c r="E61" s="306"/>
      <c r="F61" s="306"/>
      <c r="G61" s="306"/>
      <c r="H61" s="35"/>
      <c r="J61" s="3"/>
      <c r="R61" s="293"/>
      <c r="S61" s="293"/>
      <c r="T61" s="293"/>
    </row>
    <row r="62" customFormat="false" ht="15" hidden="false" customHeight="false" outlineLevel="0" collapsed="false">
      <c r="A62" s="279"/>
      <c r="B62" s="89" t="s">
        <v>190</v>
      </c>
      <c r="C62" s="304"/>
      <c r="D62" s="294"/>
      <c r="E62" s="306"/>
      <c r="F62" s="306"/>
      <c r="G62" s="306"/>
      <c r="H62" s="35"/>
      <c r="J62" s="3"/>
      <c r="R62" s="293"/>
      <c r="S62" s="293"/>
      <c r="T62" s="293"/>
    </row>
    <row r="63" customFormat="false" ht="15" hidden="false" customHeight="false" outlineLevel="0" collapsed="false">
      <c r="A63" s="279"/>
      <c r="B63" s="303" t="s">
        <v>522</v>
      </c>
      <c r="C63" s="307" t="s">
        <v>192</v>
      </c>
      <c r="D63" s="308" t="n">
        <v>833</v>
      </c>
      <c r="E63" s="302" t="n">
        <v>829.28</v>
      </c>
      <c r="F63" s="302" t="n">
        <v>0.2</v>
      </c>
      <c r="G63" s="302" t="n">
        <v>3.9003</v>
      </c>
      <c r="H63" s="35" t="s">
        <v>523</v>
      </c>
      <c r="I63" s="102"/>
      <c r="J63" s="3"/>
      <c r="R63" s="293"/>
      <c r="S63" s="293"/>
      <c r="T63" s="293"/>
    </row>
    <row r="64" customFormat="false" ht="15" hidden="false" customHeight="false" outlineLevel="0" collapsed="false">
      <c r="A64" s="279"/>
      <c r="B64" s="89" t="s">
        <v>22</v>
      </c>
      <c r="C64" s="304"/>
      <c r="D64" s="294"/>
      <c r="E64" s="309" t="n">
        <f aca="false">SUM(E63:E63)</f>
        <v>829.28</v>
      </c>
      <c r="F64" s="309" t="n">
        <f aca="false">SUM(F63:F63)</f>
        <v>0.2</v>
      </c>
      <c r="G64" s="306"/>
      <c r="H64" s="35"/>
      <c r="J64" s="3"/>
      <c r="R64" s="293"/>
      <c r="S64" s="293"/>
      <c r="T64" s="293"/>
    </row>
    <row r="65" s="249" customFormat="true" ht="15" hidden="false" customHeight="false" outlineLevel="0" collapsed="false">
      <c r="A65" s="310"/>
      <c r="B65" s="30" t="s">
        <v>27</v>
      </c>
      <c r="C65" s="31"/>
      <c r="D65" s="32"/>
      <c r="E65" s="291"/>
      <c r="F65" s="150"/>
      <c r="G65" s="150"/>
      <c r="H65" s="42"/>
      <c r="I65" s="3"/>
      <c r="J65" s="3"/>
      <c r="K65" s="3"/>
      <c r="L65" s="3"/>
      <c r="M65" s="277"/>
      <c r="N65" s="277"/>
    </row>
    <row r="66" s="249" customFormat="true" ht="15" hidden="false" customHeight="false" outlineLevel="0" collapsed="false">
      <c r="A66" s="310"/>
      <c r="B66" s="30" t="s">
        <v>28</v>
      </c>
      <c r="C66" s="31"/>
      <c r="D66" s="32"/>
      <c r="E66" s="291" t="n">
        <v>31555.46</v>
      </c>
      <c r="F66" s="311" t="n">
        <v>7.76</v>
      </c>
      <c r="G66" s="312"/>
      <c r="H66" s="42"/>
      <c r="I66" s="102"/>
      <c r="J66" s="3"/>
      <c r="K66" s="3"/>
      <c r="L66" s="3"/>
      <c r="M66" s="277"/>
      <c r="N66" s="277"/>
      <c r="S66" s="293"/>
      <c r="T66" s="293"/>
    </row>
    <row r="67" s="249" customFormat="true" ht="15" hidden="false" customHeight="false" outlineLevel="0" collapsed="false">
      <c r="A67" s="310"/>
      <c r="B67" s="30" t="s">
        <v>29</v>
      </c>
      <c r="C67" s="31"/>
      <c r="D67" s="153"/>
      <c r="E67" s="291" t="n">
        <v>25.8899999999401</v>
      </c>
      <c r="F67" s="311" t="n">
        <v>0.01</v>
      </c>
      <c r="G67" s="312"/>
      <c r="H67" s="42"/>
      <c r="I67" s="313"/>
      <c r="J67" s="3"/>
      <c r="K67" s="3"/>
      <c r="L67" s="3"/>
      <c r="M67" s="277"/>
      <c r="N67" s="277"/>
      <c r="S67" s="293"/>
      <c r="T67" s="293"/>
    </row>
    <row r="68" s="249" customFormat="true" ht="15" hidden="false" customHeight="false" outlineLevel="0" collapsed="false">
      <c r="A68" s="310"/>
      <c r="B68" s="45" t="s">
        <v>30</v>
      </c>
      <c r="C68" s="45"/>
      <c r="D68" s="46"/>
      <c r="E68" s="295" t="n">
        <f aca="false">E67+E66+E60+E42+E33+E28+E64</f>
        <v>406423.11</v>
      </c>
      <c r="F68" s="295" t="n">
        <f aca="false">F67+F66+F60+F42+F33+F28+F64</f>
        <v>100</v>
      </c>
      <c r="G68" s="314"/>
      <c r="H68" s="223"/>
      <c r="I68" s="3"/>
      <c r="J68" s="3"/>
      <c r="K68" s="3"/>
      <c r="L68" s="3"/>
      <c r="M68" s="277"/>
      <c r="N68" s="277"/>
      <c r="S68" s="293"/>
      <c r="T68" s="293"/>
    </row>
    <row r="69" s="249" customFormat="true" ht="15" hidden="false" customHeight="false" outlineLevel="0" collapsed="false">
      <c r="A69" s="310"/>
      <c r="B69" s="50" t="s">
        <v>199</v>
      </c>
      <c r="C69" s="51"/>
      <c r="D69" s="52"/>
      <c r="E69" s="315"/>
      <c r="F69" s="315"/>
      <c r="G69" s="315"/>
      <c r="H69" s="281"/>
      <c r="I69" s="3"/>
      <c r="J69" s="230"/>
      <c r="K69" s="3"/>
      <c r="L69" s="3"/>
      <c r="M69" s="277"/>
      <c r="N69" s="277"/>
    </row>
    <row r="70" s="249" customFormat="true" ht="15" hidden="false" customHeight="false" outlineLevel="0" collapsed="false">
      <c r="A70" s="310"/>
      <c r="B70" s="228" t="s">
        <v>32</v>
      </c>
      <c r="C70" s="164"/>
      <c r="D70" s="164"/>
      <c r="E70" s="316"/>
      <c r="F70" s="164"/>
      <c r="G70" s="164"/>
      <c r="H70" s="229"/>
      <c r="I70" s="3"/>
      <c r="J70" s="3"/>
      <c r="K70" s="3"/>
      <c r="L70" s="3"/>
      <c r="M70" s="277"/>
      <c r="N70" s="277"/>
    </row>
    <row r="71" s="249" customFormat="true" ht="15" hidden="false" customHeight="false" outlineLevel="0" collapsed="false">
      <c r="A71" s="317"/>
      <c r="B71" s="1" t="s">
        <v>33</v>
      </c>
      <c r="C71" s="164"/>
      <c r="D71" s="164"/>
      <c r="E71" s="316"/>
      <c r="F71" s="164"/>
      <c r="G71" s="164"/>
      <c r="H71" s="164"/>
      <c r="I71" s="3"/>
      <c r="J71" s="3"/>
      <c r="K71" s="3"/>
      <c r="L71" s="3"/>
      <c r="M71" s="277"/>
      <c r="N71" s="277"/>
    </row>
    <row r="72" customFormat="false" ht="15" hidden="false" customHeight="false" outlineLevel="0" collapsed="false">
      <c r="B72" s="108" t="s">
        <v>34</v>
      </c>
    </row>
    <row r="98" s="1" customFormat="true" ht="15" hidden="false" customHeight="false" outlineLevel="0" collapsed="false">
      <c r="A98" s="3"/>
      <c r="H98" s="2"/>
      <c r="I98" s="3"/>
      <c r="J98" s="4"/>
      <c r="K98" s="3"/>
      <c r="L98" s="3"/>
      <c r="M98" s="277"/>
      <c r="N98" s="277"/>
      <c r="O98" s="3"/>
      <c r="P98" s="3"/>
      <c r="Q98" s="3"/>
      <c r="R98" s="3"/>
      <c r="S98" s="3"/>
      <c r="T98" s="3"/>
    </row>
    <row r="99" s="1" customFormat="true" ht="15" hidden="false" customHeight="false" outlineLevel="0" collapsed="false">
      <c r="A99" s="3"/>
      <c r="H99" s="2"/>
      <c r="I99" s="3"/>
      <c r="J99" s="4"/>
      <c r="K99" s="3"/>
      <c r="L99" s="3"/>
      <c r="M99" s="277"/>
      <c r="N99" s="277"/>
      <c r="O99" s="3"/>
      <c r="P99" s="3"/>
      <c r="Q99" s="3"/>
      <c r="R99" s="3"/>
      <c r="S99" s="3"/>
      <c r="T99" s="3"/>
    </row>
    <row r="100" s="1" customFormat="true" ht="15" hidden="false" customHeight="false" outlineLevel="0" collapsed="false">
      <c r="A100" s="3"/>
      <c r="H100" s="2"/>
      <c r="I100" s="3"/>
      <c r="J100" s="4"/>
      <c r="K100" s="3"/>
      <c r="L100" s="3"/>
      <c r="M100" s="277"/>
      <c r="N100" s="277"/>
      <c r="O100" s="3"/>
      <c r="P100" s="3"/>
      <c r="Q100" s="3"/>
      <c r="R100" s="3"/>
      <c r="S100" s="3"/>
      <c r="T100" s="3"/>
    </row>
    <row r="101" s="1" customFormat="true" ht="15" hidden="false" customHeight="false" outlineLevel="0" collapsed="false">
      <c r="A101" s="3"/>
      <c r="H101" s="2"/>
      <c r="I101" s="3"/>
      <c r="J101" s="4"/>
      <c r="K101" s="3"/>
      <c r="L101" s="3"/>
      <c r="M101" s="277"/>
      <c r="N101" s="277"/>
      <c r="O101" s="3"/>
      <c r="P101" s="3"/>
      <c r="Q101" s="3"/>
      <c r="R101" s="3"/>
      <c r="S101" s="3"/>
      <c r="T101" s="3"/>
    </row>
    <row r="102" s="1" customFormat="true" ht="15" hidden="false" customHeight="false" outlineLevel="0" collapsed="false">
      <c r="A102" s="3"/>
      <c r="H102" s="2"/>
      <c r="I102" s="3"/>
      <c r="J102" s="4"/>
      <c r="K102" s="3"/>
      <c r="L102" s="3"/>
      <c r="M102" s="277"/>
      <c r="N102" s="277"/>
      <c r="O102" s="3"/>
      <c r="P102" s="3"/>
      <c r="Q102" s="3"/>
      <c r="R102" s="3"/>
      <c r="S102" s="3"/>
      <c r="T102" s="3"/>
    </row>
    <row r="103" s="1" customFormat="true" ht="15" hidden="false" customHeight="false" outlineLevel="0" collapsed="false">
      <c r="A103" s="3"/>
      <c r="H103" s="2"/>
      <c r="I103" s="3"/>
      <c r="J103" s="4"/>
      <c r="K103" s="3"/>
      <c r="L103" s="3"/>
      <c r="M103" s="277"/>
      <c r="N103" s="277"/>
      <c r="O103" s="3"/>
      <c r="P103" s="3"/>
      <c r="Q103" s="3"/>
      <c r="R103" s="3"/>
      <c r="S103" s="3"/>
      <c r="T103" s="3"/>
    </row>
    <row r="104" s="1" customFormat="true" ht="15" hidden="false" customHeight="false" outlineLevel="0" collapsed="false">
      <c r="A104" s="3"/>
      <c r="H104" s="2"/>
      <c r="I104" s="3"/>
      <c r="J104" s="4"/>
      <c r="K104" s="3"/>
      <c r="L104" s="3"/>
      <c r="M104" s="277"/>
      <c r="N104" s="277"/>
      <c r="O104" s="3"/>
      <c r="P104" s="3"/>
      <c r="Q104" s="3"/>
      <c r="R104" s="3"/>
      <c r="S104" s="3"/>
      <c r="T104" s="3"/>
    </row>
    <row r="106" s="1" customFormat="true" ht="15" hidden="false" customHeight="false" outlineLevel="0" collapsed="false">
      <c r="A106" s="3"/>
      <c r="E106" s="186"/>
      <c r="H106" s="2"/>
      <c r="I106" s="3"/>
      <c r="J106" s="4"/>
      <c r="K106" s="3"/>
      <c r="L106" s="3"/>
      <c r="M106" s="277"/>
      <c r="N106" s="277"/>
      <c r="O106" s="3"/>
      <c r="P106" s="3"/>
      <c r="Q106" s="3"/>
      <c r="R106" s="3"/>
      <c r="S106" s="3"/>
      <c r="T106" s="3"/>
    </row>
  </sheetData>
  <mergeCells count="3">
    <mergeCell ref="B1:H1"/>
    <mergeCell ref="B2:H2"/>
    <mergeCell ref="B4:H4"/>
  </mergeCells>
  <conditionalFormatting sqref="O11:T27 S33:T35 S42:T6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36:T41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2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3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82" t="s">
        <v>6</v>
      </c>
      <c r="D7" s="283" t="s">
        <v>7</v>
      </c>
      <c r="E7" s="318" t="s">
        <v>8</v>
      </c>
      <c r="F7" s="319" t="s">
        <v>9</v>
      </c>
      <c r="G7" s="25" t="s">
        <v>10</v>
      </c>
      <c r="H7" s="284" t="s">
        <v>11</v>
      </c>
      <c r="J7" s="26"/>
    </row>
    <row r="8" customFormat="false" ht="15" hidden="false" customHeight="false" outlineLevel="0" collapsed="false">
      <c r="B8" s="12" t="s">
        <v>12</v>
      </c>
      <c r="C8" s="67"/>
      <c r="D8" s="125"/>
      <c r="E8" s="232"/>
      <c r="F8" s="320"/>
      <c r="G8" s="232"/>
      <c r="H8" s="129"/>
      <c r="J8" s="26"/>
    </row>
    <row r="9" customFormat="false" ht="15" hidden="false" customHeight="false" outlineLevel="0" collapsed="false">
      <c r="B9" s="12" t="s">
        <v>36</v>
      </c>
      <c r="C9" s="67"/>
      <c r="D9" s="125"/>
      <c r="E9" s="232"/>
      <c r="F9" s="320"/>
      <c r="G9" s="232"/>
      <c r="H9" s="129"/>
      <c r="J9" s="26"/>
    </row>
    <row r="10" customFormat="false" ht="15" hidden="false" customHeight="false" outlineLevel="0" collapsed="false">
      <c r="B10" s="74" t="s">
        <v>37</v>
      </c>
      <c r="C10" s="67"/>
      <c r="D10" s="125"/>
      <c r="E10" s="232"/>
      <c r="F10" s="320"/>
      <c r="G10" s="232"/>
      <c r="H10" s="129"/>
      <c r="J10" s="3"/>
    </row>
    <row r="11" customFormat="false" ht="15" hidden="false" customHeight="false" outlineLevel="0" collapsed="false">
      <c r="B11" s="216" t="s">
        <v>156</v>
      </c>
      <c r="C11" s="321" t="s">
        <v>55</v>
      </c>
      <c r="D11" s="322" t="n">
        <v>750</v>
      </c>
      <c r="E11" s="150" t="n">
        <v>7732.83</v>
      </c>
      <c r="F11" s="249" t="n">
        <v>4.95</v>
      </c>
      <c r="G11" s="241" t="n">
        <v>4.4495</v>
      </c>
      <c r="H11" s="37" t="s">
        <v>157</v>
      </c>
      <c r="J11" s="3"/>
    </row>
    <row r="12" customFormat="false" ht="15" hidden="false" customHeight="false" outlineLevel="0" collapsed="false">
      <c r="B12" s="216" t="s">
        <v>525</v>
      </c>
      <c r="C12" s="321" t="s">
        <v>39</v>
      </c>
      <c r="D12" s="322" t="n">
        <v>500</v>
      </c>
      <c r="E12" s="150" t="n">
        <v>5292.48</v>
      </c>
      <c r="F12" s="249" t="n">
        <v>3.39</v>
      </c>
      <c r="G12" s="241" t="n">
        <v>4.025</v>
      </c>
      <c r="H12" s="37" t="s">
        <v>526</v>
      </c>
      <c r="J12" s="3"/>
    </row>
    <row r="13" customFormat="false" ht="15" hidden="false" customHeight="false" outlineLevel="0" collapsed="false">
      <c r="B13" s="216" t="s">
        <v>105</v>
      </c>
      <c r="C13" s="31" t="s">
        <v>39</v>
      </c>
      <c r="D13" s="32" t="n">
        <v>250</v>
      </c>
      <c r="E13" s="150" t="n">
        <v>2607.79</v>
      </c>
      <c r="F13" s="249" t="n">
        <v>1.67</v>
      </c>
      <c r="G13" s="241" t="n">
        <v>4.805</v>
      </c>
      <c r="H13" s="37" t="s">
        <v>106</v>
      </c>
      <c r="J13" s="3"/>
    </row>
    <row r="14" customFormat="false" ht="15" hidden="false" customHeight="false" outlineLevel="0" collapsed="false">
      <c r="B14" s="12" t="s">
        <v>22</v>
      </c>
      <c r="C14" s="67"/>
      <c r="D14" s="294"/>
      <c r="E14" s="323" t="n">
        <f aca="false">SUM(E11:E13)</f>
        <v>15633.1</v>
      </c>
      <c r="F14" s="323" t="n">
        <f aca="false">SUM(F11:F13)</f>
        <v>10.01</v>
      </c>
      <c r="G14" s="296"/>
      <c r="H14" s="243"/>
      <c r="I14" s="293"/>
      <c r="J14" s="123"/>
      <c r="K14" s="124"/>
      <c r="L14" s="293"/>
    </row>
    <row r="15" customFormat="false" ht="15" hidden="false" customHeight="false" outlineLevel="0" collapsed="false">
      <c r="B15" s="30" t="s">
        <v>23</v>
      </c>
      <c r="C15" s="31"/>
      <c r="D15" s="32"/>
      <c r="E15" s="150"/>
      <c r="F15" s="324"/>
      <c r="G15" s="150"/>
      <c r="H15" s="243"/>
      <c r="I15" s="293"/>
      <c r="J15" s="3"/>
      <c r="L15" s="293"/>
    </row>
    <row r="16" customFormat="false" ht="15" hidden="false" customHeight="false" outlineLevel="0" collapsed="false">
      <c r="B16" s="30" t="s">
        <v>190</v>
      </c>
      <c r="C16" s="31"/>
      <c r="D16" s="32"/>
      <c r="E16" s="150"/>
      <c r="F16" s="324"/>
      <c r="G16" s="150"/>
      <c r="H16" s="243"/>
      <c r="I16" s="293"/>
      <c r="J16" s="119"/>
      <c r="K16" s="119"/>
      <c r="L16" s="293"/>
    </row>
    <row r="17" customFormat="false" ht="15" hidden="false" customHeight="false" outlineLevel="0" collapsed="false">
      <c r="B17" s="31" t="s">
        <v>360</v>
      </c>
      <c r="C17" s="31" t="s">
        <v>361</v>
      </c>
      <c r="D17" s="32" t="n">
        <v>2500</v>
      </c>
      <c r="E17" s="150" t="n">
        <v>12112.2</v>
      </c>
      <c r="F17" s="151" t="n">
        <v>7.76</v>
      </c>
      <c r="G17" s="150" t="n">
        <v>4.565</v>
      </c>
      <c r="H17" s="243" t="s">
        <v>362</v>
      </c>
      <c r="J17" s="119"/>
      <c r="K17" s="119"/>
      <c r="L17" s="293"/>
    </row>
    <row r="18" customFormat="false" ht="15" hidden="false" customHeight="false" outlineLevel="0" collapsed="false">
      <c r="B18" s="31" t="s">
        <v>527</v>
      </c>
      <c r="C18" s="31" t="s">
        <v>192</v>
      </c>
      <c r="D18" s="32" t="n">
        <v>1000</v>
      </c>
      <c r="E18" s="150" t="n">
        <v>4863.32</v>
      </c>
      <c r="F18" s="151" t="n">
        <v>3.11</v>
      </c>
      <c r="G18" s="150" t="n">
        <v>4.6</v>
      </c>
      <c r="H18" s="243" t="s">
        <v>528</v>
      </c>
      <c r="J18" s="119"/>
      <c r="K18" s="119"/>
      <c r="L18" s="293"/>
    </row>
    <row r="19" customFormat="false" ht="15" hidden="false" customHeight="false" outlineLevel="0" collapsed="false">
      <c r="B19" s="31" t="s">
        <v>194</v>
      </c>
      <c r="C19" s="31" t="s">
        <v>192</v>
      </c>
      <c r="D19" s="32" t="n">
        <v>1000</v>
      </c>
      <c r="E19" s="150" t="n">
        <v>4862.73</v>
      </c>
      <c r="F19" s="151" t="n">
        <v>3.11</v>
      </c>
      <c r="G19" s="150" t="n">
        <v>4.6</v>
      </c>
      <c r="H19" s="243" t="s">
        <v>195</v>
      </c>
      <c r="J19" s="119"/>
      <c r="K19" s="119"/>
      <c r="L19" s="293"/>
    </row>
    <row r="20" customFormat="false" ht="15" hidden="false" customHeight="false" outlineLevel="0" collapsed="false">
      <c r="B20" s="31" t="s">
        <v>529</v>
      </c>
      <c r="C20" s="31" t="s">
        <v>192</v>
      </c>
      <c r="D20" s="32" t="n">
        <v>1000</v>
      </c>
      <c r="E20" s="150" t="n">
        <v>4793.45</v>
      </c>
      <c r="F20" s="151" t="n">
        <v>3.07</v>
      </c>
      <c r="G20" s="150" t="n">
        <v>4.695</v>
      </c>
      <c r="H20" s="243" t="s">
        <v>530</v>
      </c>
      <c r="J20" s="119"/>
      <c r="K20" s="119"/>
      <c r="L20" s="293"/>
    </row>
    <row r="21" customFormat="false" ht="15" hidden="false" customHeight="false" outlineLevel="0" collapsed="false">
      <c r="B21" s="31" t="s">
        <v>365</v>
      </c>
      <c r="C21" s="31" t="s">
        <v>361</v>
      </c>
      <c r="D21" s="32" t="n">
        <v>1000</v>
      </c>
      <c r="E21" s="150" t="n">
        <v>4799.01</v>
      </c>
      <c r="F21" s="151" t="n">
        <v>3.07</v>
      </c>
      <c r="G21" s="150" t="n">
        <v>4.675</v>
      </c>
      <c r="H21" s="243" t="s">
        <v>366</v>
      </c>
      <c r="J21" s="119"/>
      <c r="K21" s="119"/>
      <c r="L21" s="293"/>
    </row>
    <row r="22" customFormat="false" ht="15" hidden="false" customHeight="false" outlineLevel="0" collapsed="false">
      <c r="B22" s="31" t="s">
        <v>375</v>
      </c>
      <c r="C22" s="31" t="s">
        <v>361</v>
      </c>
      <c r="D22" s="32" t="n">
        <v>1000</v>
      </c>
      <c r="E22" s="150" t="n">
        <v>4790.96</v>
      </c>
      <c r="F22" s="151" t="n">
        <v>3.07</v>
      </c>
      <c r="G22" s="150" t="n">
        <v>4.74</v>
      </c>
      <c r="H22" s="243" t="s">
        <v>376</v>
      </c>
      <c r="J22" s="119"/>
      <c r="K22" s="119"/>
      <c r="L22" s="293"/>
    </row>
    <row r="23" customFormat="false" ht="15" hidden="false" customHeight="false" outlineLevel="0" collapsed="false">
      <c r="B23" s="31" t="s">
        <v>363</v>
      </c>
      <c r="C23" s="31" t="s">
        <v>192</v>
      </c>
      <c r="D23" s="32" t="n">
        <v>500</v>
      </c>
      <c r="E23" s="150" t="n">
        <v>2401.49</v>
      </c>
      <c r="F23" s="151" t="n">
        <v>1.54</v>
      </c>
      <c r="G23" s="150" t="n">
        <v>4.6499</v>
      </c>
      <c r="H23" s="243" t="s">
        <v>364</v>
      </c>
      <c r="J23" s="119"/>
      <c r="K23" s="119"/>
      <c r="L23" s="293"/>
    </row>
    <row r="24" customFormat="false" ht="15" hidden="false" customHeight="false" outlineLevel="0" collapsed="false">
      <c r="B24" s="31" t="s">
        <v>522</v>
      </c>
      <c r="C24" s="31" t="s">
        <v>192</v>
      </c>
      <c r="D24" s="32" t="n">
        <v>1667</v>
      </c>
      <c r="E24" s="150" t="n">
        <v>1659.55</v>
      </c>
      <c r="F24" s="249" t="n">
        <v>1.06</v>
      </c>
      <c r="G24" s="292" t="n">
        <v>3.9003</v>
      </c>
      <c r="H24" s="243" t="s">
        <v>523</v>
      </c>
      <c r="J24" s="123"/>
      <c r="K24" s="124"/>
      <c r="L24" s="293"/>
    </row>
    <row r="25" customFormat="false" ht="15" hidden="false" customHeight="false" outlineLevel="0" collapsed="false">
      <c r="B25" s="31" t="s">
        <v>377</v>
      </c>
      <c r="C25" s="31" t="s">
        <v>354</v>
      </c>
      <c r="D25" s="32" t="n">
        <v>250</v>
      </c>
      <c r="E25" s="150" t="n">
        <v>1201.29</v>
      </c>
      <c r="F25" s="249" t="n">
        <v>0.77</v>
      </c>
      <c r="G25" s="292" t="n">
        <v>4.64</v>
      </c>
      <c r="H25" s="243" t="s">
        <v>378</v>
      </c>
      <c r="J25" s="123"/>
      <c r="K25" s="124"/>
      <c r="L25" s="293"/>
    </row>
    <row r="26" s="249" customFormat="true" ht="15" hidden="false" customHeight="false" outlineLevel="0" collapsed="false">
      <c r="B26" s="30" t="s">
        <v>22</v>
      </c>
      <c r="C26" s="30"/>
      <c r="D26" s="39"/>
      <c r="E26" s="323" t="n">
        <f aca="false">SUM(E17:E25)</f>
        <v>41484</v>
      </c>
      <c r="F26" s="323" t="n">
        <f aca="false">SUM(F17:F25)</f>
        <v>26.56</v>
      </c>
      <c r="G26" s="296"/>
      <c r="H26" s="243"/>
      <c r="I26" s="293"/>
      <c r="J26" s="3"/>
    </row>
    <row r="27" s="249" customFormat="true" ht="15" hidden="false" customHeight="false" outlineLevel="0" collapsed="false">
      <c r="B27" s="30" t="s">
        <v>379</v>
      </c>
      <c r="C27" s="31"/>
      <c r="D27" s="32"/>
      <c r="E27" s="150"/>
      <c r="F27" s="324"/>
      <c r="G27" s="150"/>
      <c r="H27" s="243"/>
      <c r="I27" s="293"/>
      <c r="J27" s="3"/>
    </row>
    <row r="28" s="249" customFormat="true" ht="15" hidden="false" customHeight="false" outlineLevel="0" collapsed="false">
      <c r="B28" s="30" t="s">
        <v>37</v>
      </c>
      <c r="C28" s="31"/>
      <c r="D28" s="32"/>
      <c r="E28" s="150"/>
      <c r="G28" s="292"/>
      <c r="H28" s="243"/>
      <c r="I28" s="293"/>
      <c r="J28" s="3"/>
    </row>
    <row r="29" s="249" customFormat="true" ht="15" hidden="false" customHeight="false" outlineLevel="0" collapsed="false">
      <c r="B29" s="31" t="s">
        <v>531</v>
      </c>
      <c r="C29" s="31" t="s">
        <v>192</v>
      </c>
      <c r="D29" s="32" t="n">
        <v>2000</v>
      </c>
      <c r="E29" s="150" t="n">
        <v>9913.74</v>
      </c>
      <c r="F29" s="249" t="n">
        <v>6.35</v>
      </c>
      <c r="G29" s="292" t="n">
        <v>3.9699</v>
      </c>
      <c r="H29" s="243" t="s">
        <v>532</v>
      </c>
      <c r="I29" s="3"/>
      <c r="J29" s="3"/>
    </row>
    <row r="30" s="249" customFormat="true" ht="15" hidden="false" customHeight="false" outlineLevel="0" collapsed="false">
      <c r="B30" s="31" t="s">
        <v>533</v>
      </c>
      <c r="C30" s="31" t="s">
        <v>192</v>
      </c>
      <c r="D30" s="32" t="n">
        <v>2000</v>
      </c>
      <c r="E30" s="150" t="n">
        <v>9906.73</v>
      </c>
      <c r="F30" s="249" t="n">
        <v>6.34</v>
      </c>
      <c r="G30" s="292" t="n">
        <v>3.9499</v>
      </c>
      <c r="H30" s="243" t="s">
        <v>534</v>
      </c>
      <c r="I30" s="3"/>
      <c r="J30" s="3"/>
    </row>
    <row r="31" s="249" customFormat="true" ht="15" hidden="false" customHeight="false" outlineLevel="0" collapsed="false">
      <c r="B31" s="31" t="s">
        <v>535</v>
      </c>
      <c r="C31" s="31" t="s">
        <v>192</v>
      </c>
      <c r="D31" s="32" t="n">
        <v>1000</v>
      </c>
      <c r="E31" s="150" t="n">
        <v>4970.42</v>
      </c>
      <c r="F31" s="249" t="n">
        <v>3.18</v>
      </c>
      <c r="G31" s="292" t="n">
        <v>3.9501</v>
      </c>
      <c r="H31" s="243" t="s">
        <v>536</v>
      </c>
      <c r="I31" s="3"/>
      <c r="J31" s="3"/>
    </row>
    <row r="32" s="249" customFormat="true" ht="15" hidden="false" customHeight="false" outlineLevel="0" collapsed="false">
      <c r="B32" s="30" t="s">
        <v>22</v>
      </c>
      <c r="C32" s="30"/>
      <c r="D32" s="39"/>
      <c r="E32" s="323" t="n">
        <f aca="false">SUM(E29:E31)</f>
        <v>24790.89</v>
      </c>
      <c r="F32" s="323" t="n">
        <f aca="false">SUM(F29:F31)</f>
        <v>15.87</v>
      </c>
      <c r="G32" s="296"/>
      <c r="H32" s="243"/>
      <c r="I32" s="293"/>
      <c r="J32" s="3"/>
    </row>
    <row r="33" s="249" customFormat="true" ht="15" hidden="false" customHeight="false" outlineLevel="0" collapsed="false">
      <c r="B33" s="30" t="s">
        <v>24</v>
      </c>
      <c r="C33" s="30"/>
      <c r="D33" s="39"/>
      <c r="E33" s="325"/>
      <c r="F33" s="146"/>
      <c r="G33" s="148"/>
      <c r="H33" s="35"/>
      <c r="I33" s="293"/>
      <c r="J33" s="3"/>
    </row>
    <row r="34" s="249" customFormat="true" ht="15" hidden="false" customHeight="false" outlineLevel="0" collapsed="false">
      <c r="B34" s="31" t="s">
        <v>537</v>
      </c>
      <c r="C34" s="31" t="s">
        <v>16</v>
      </c>
      <c r="D34" s="32" t="n">
        <v>20000000</v>
      </c>
      <c r="E34" s="150" t="n">
        <v>19818.6</v>
      </c>
      <c r="F34" s="150" t="n">
        <v>12.69</v>
      </c>
      <c r="G34" s="151" t="n">
        <v>3.7121</v>
      </c>
      <c r="H34" s="35" t="s">
        <v>538</v>
      </c>
      <c r="I34" s="293"/>
      <c r="J34" s="3"/>
    </row>
    <row r="35" s="249" customFormat="true" ht="15" hidden="false" customHeight="false" outlineLevel="0" collapsed="false">
      <c r="B35" s="31" t="s">
        <v>396</v>
      </c>
      <c r="C35" s="31" t="s">
        <v>16</v>
      </c>
      <c r="D35" s="32" t="n">
        <v>20000000</v>
      </c>
      <c r="E35" s="150" t="n">
        <v>19626.46</v>
      </c>
      <c r="F35" s="150" t="n">
        <v>12.57</v>
      </c>
      <c r="G35" s="151" t="n">
        <v>4.1598</v>
      </c>
      <c r="H35" s="35" t="s">
        <v>397</v>
      </c>
      <c r="I35" s="293"/>
      <c r="J35" s="3"/>
    </row>
    <row r="36" s="249" customFormat="true" ht="15" hidden="false" customHeight="false" outlineLevel="0" collapsed="false">
      <c r="B36" s="31" t="s">
        <v>539</v>
      </c>
      <c r="C36" s="31" t="s">
        <v>16</v>
      </c>
      <c r="D36" s="32" t="n">
        <v>15000000</v>
      </c>
      <c r="E36" s="150" t="n">
        <v>14757.68</v>
      </c>
      <c r="F36" s="150" t="n">
        <v>9.45</v>
      </c>
      <c r="G36" s="151" t="n">
        <v>4.1051</v>
      </c>
      <c r="H36" s="35" t="s">
        <v>540</v>
      </c>
      <c r="I36" s="293"/>
      <c r="J36" s="3"/>
    </row>
    <row r="37" s="249" customFormat="true" ht="15" hidden="false" customHeight="false" outlineLevel="0" collapsed="false">
      <c r="B37" s="31" t="s">
        <v>541</v>
      </c>
      <c r="C37" s="31" t="s">
        <v>16</v>
      </c>
      <c r="D37" s="32" t="n">
        <v>10000000</v>
      </c>
      <c r="E37" s="150" t="n">
        <v>9820.65</v>
      </c>
      <c r="F37" s="150" t="n">
        <v>6.29</v>
      </c>
      <c r="G37" s="151" t="n">
        <v>4.1663</v>
      </c>
      <c r="H37" s="35" t="s">
        <v>542</v>
      </c>
      <c r="I37" s="293"/>
      <c r="J37" s="3"/>
    </row>
    <row r="38" s="249" customFormat="true" ht="15" hidden="false" customHeight="false" outlineLevel="0" collapsed="false">
      <c r="B38" s="31" t="s">
        <v>543</v>
      </c>
      <c r="C38" s="31" t="s">
        <v>16</v>
      </c>
      <c r="D38" s="32" t="n">
        <v>5000000</v>
      </c>
      <c r="E38" s="150" t="n">
        <v>4961.3</v>
      </c>
      <c r="F38" s="150" t="n">
        <v>3.18</v>
      </c>
      <c r="G38" s="151" t="n">
        <v>3.7467</v>
      </c>
      <c r="H38" s="243" t="s">
        <v>544</v>
      </c>
      <c r="I38" s="293"/>
      <c r="J38" s="3"/>
    </row>
    <row r="39" s="249" customFormat="true" ht="15" hidden="false" customHeight="false" outlineLevel="0" collapsed="false">
      <c r="B39" s="30" t="s">
        <v>22</v>
      </c>
      <c r="C39" s="30"/>
      <c r="D39" s="39"/>
      <c r="E39" s="323" t="n">
        <f aca="false">SUM(E34:E38)</f>
        <v>68984.69</v>
      </c>
      <c r="F39" s="323" t="n">
        <f aca="false">SUM(F34:F38)</f>
        <v>44.18</v>
      </c>
      <c r="G39" s="148"/>
      <c r="H39" s="35"/>
      <c r="I39" s="293"/>
      <c r="J39" s="3"/>
    </row>
    <row r="40" s="249" customFormat="true" ht="15" hidden="false" customHeight="false" outlineLevel="0" collapsed="false">
      <c r="B40" s="30" t="s">
        <v>28</v>
      </c>
      <c r="C40" s="31"/>
      <c r="D40" s="153"/>
      <c r="E40" s="291" t="n">
        <v>26753.7</v>
      </c>
      <c r="F40" s="326" t="n">
        <v>17.13</v>
      </c>
      <c r="G40" s="292"/>
      <c r="H40" s="42"/>
      <c r="I40" s="102"/>
      <c r="J40" s="3"/>
    </row>
    <row r="41" s="249" customFormat="true" ht="15" hidden="false" customHeight="false" outlineLevel="0" collapsed="false">
      <c r="B41" s="30" t="s">
        <v>29</v>
      </c>
      <c r="C41" s="31"/>
      <c r="D41" s="153"/>
      <c r="E41" s="291" t="n">
        <v>-21484.94</v>
      </c>
      <c r="F41" s="326" t="n">
        <v>-13.75</v>
      </c>
      <c r="G41" s="292"/>
      <c r="H41" s="42"/>
      <c r="I41" s="102"/>
      <c r="J41" s="3"/>
    </row>
    <row r="42" s="249" customFormat="true" ht="15" hidden="false" customHeight="false" outlineLevel="0" collapsed="false">
      <c r="B42" s="45" t="s">
        <v>30</v>
      </c>
      <c r="C42" s="45"/>
      <c r="D42" s="46"/>
      <c r="E42" s="295" t="n">
        <f aca="false">E41+E40+E26+E14+E32+E39</f>
        <v>156161.44</v>
      </c>
      <c r="F42" s="295" t="n">
        <f aca="false">F41+F40+F26+F14+F32+F39</f>
        <v>100</v>
      </c>
      <c r="G42" s="314"/>
      <c r="H42" s="223"/>
      <c r="I42" s="102"/>
      <c r="J42" s="3"/>
    </row>
    <row r="43" s="249" customFormat="true" ht="17.45" hidden="false" customHeight="true" outlineLevel="0" collapsed="false">
      <c r="B43" s="50" t="s">
        <v>31</v>
      </c>
      <c r="C43" s="51"/>
      <c r="D43" s="52"/>
      <c r="E43" s="315"/>
      <c r="F43" s="315"/>
      <c r="G43" s="315"/>
      <c r="H43" s="281"/>
      <c r="I43" s="327"/>
      <c r="J43" s="3"/>
    </row>
    <row r="44" s="249" customFormat="true" ht="15" hidden="false" customHeight="false" outlineLevel="0" collapsed="false">
      <c r="B44" s="328" t="s">
        <v>32</v>
      </c>
      <c r="C44" s="328"/>
      <c r="D44" s="328"/>
      <c r="E44" s="328"/>
      <c r="F44" s="328"/>
      <c r="G44" s="328"/>
      <c r="H44" s="328"/>
      <c r="I44" s="3"/>
      <c r="J44" s="3"/>
    </row>
    <row r="45" s="249" customFormat="true" ht="15" hidden="false" customHeight="false" outlineLevel="0" collapsed="false">
      <c r="B45" s="1" t="s">
        <v>33</v>
      </c>
      <c r="C45" s="164"/>
      <c r="D45" s="164"/>
      <c r="E45" s="164"/>
      <c r="F45" s="164"/>
      <c r="G45" s="164"/>
      <c r="H45" s="229"/>
      <c r="I45" s="3"/>
      <c r="J45" s="3"/>
    </row>
    <row r="46" s="249" customFormat="true" ht="15" hidden="false" customHeight="false" outlineLevel="0" collapsed="false">
      <c r="B46" s="108" t="s">
        <v>34</v>
      </c>
      <c r="C46" s="164"/>
      <c r="D46" s="164"/>
      <c r="E46" s="164"/>
      <c r="F46" s="164"/>
      <c r="G46" s="164"/>
      <c r="H46" s="229"/>
      <c r="I46" s="3"/>
      <c r="J46" s="3"/>
    </row>
    <row r="47" s="1" customFormat="true" ht="15" hidden="false" customHeight="false" outlineLevel="0" collapsed="false">
      <c r="A47" s="50"/>
      <c r="H47" s="2"/>
      <c r="I47" s="3"/>
      <c r="J47" s="4"/>
    </row>
    <row r="48" s="1" customFormat="true" ht="15" hidden="false" customHeight="false" outlineLevel="0" collapsed="false">
      <c r="A48" s="3"/>
      <c r="E48" s="186"/>
      <c r="H48" s="2"/>
      <c r="I48" s="3"/>
      <c r="J48" s="4"/>
      <c r="K48" s="3"/>
      <c r="L48" s="3"/>
    </row>
    <row r="50" customFormat="false" ht="15" hidden="false" customHeight="false" outlineLevel="0" collapsed="false">
      <c r="E50" s="186"/>
    </row>
    <row r="52" s="1" customFormat="true" ht="15" hidden="false" customHeight="false" outlineLevel="0" collapsed="false">
      <c r="A52" s="3"/>
      <c r="H52" s="2"/>
      <c r="I52" s="3"/>
      <c r="J52" s="4"/>
      <c r="K52" s="3"/>
      <c r="L52" s="3"/>
    </row>
  </sheetData>
  <mergeCells count="3">
    <mergeCell ref="B1:H1"/>
    <mergeCell ref="B2:H2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4:13Z</dcterms:created>
  <dc:creator>Tarun Tiwari</dc:creator>
  <dc:description/>
  <dc:language>en-US</dc:language>
  <cp:lastModifiedBy>Tarun Tiwari</cp:lastModifiedBy>
  <dcterms:modified xsi:type="dcterms:W3CDTF">2022-04-07T12:10:04Z</dcterms:modified>
  <cp:revision>0</cp:revision>
  <dc:subject/>
  <dc:title/>
</cp:coreProperties>
</file>